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1" sheetId="1" state="visible" r:id="rId2"/>
    <sheet name="INFO2" sheetId="2" state="visible" r:id="rId3"/>
    <sheet name="1-Quartal" sheetId="3" state="visible" r:id="rId4"/>
    <sheet name="2-Quartal " sheetId="4" state="visible" r:id="rId5"/>
    <sheet name="3-Quartal" sheetId="5" state="visible" r:id="rId6"/>
    <sheet name="4-Quartal " sheetId="6" state="visible" r:id="rId7"/>
    <sheet name="Gesamt" sheetId="7" state="visible" r:id="rId8"/>
  </sheets>
  <definedNames>
    <definedName function="false" hidden="false" localSheetId="2" name="_xlnm.Print_Area" vbProcedure="false">'1-Quartal'!$A$1:$X$48</definedName>
    <definedName function="false" hidden="false" localSheetId="3" name="_xlnm.Print_Area" vbProcedure="false">'2-Quartal '!$A$1:$X$48</definedName>
    <definedName function="false" hidden="false" localSheetId="4" name="_xlnm.Print_Area" vbProcedure="false">'3-Quartal'!$A$1:$X$48</definedName>
    <definedName function="false" hidden="false" localSheetId="5" name="_xlnm.Print_Area" vbProcedure="false">'4-Quartal '!$A$1:$X$4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4">
  <si>
    <t xml:space="preserve">In der Spalte Nr. die Zahl der Sportstätte eingeben, dann wird das Feld Sportstätte gefüllt.</t>
  </si>
  <si>
    <t xml:space="preserve">Es ist umständlich, immer die STRG Taste zu drücken, bei der Uhrzeiteingabe wenn man den Doppelpunkt braucht,</t>
  </si>
  <si>
    <t xml:space="preserve">deshalb kann man den Trick - wie beschrieben - anwenden. Dann kann man den Nummernblock verwenden - 2x das Komma drücken erzeugt den Doppelpunkt</t>
  </si>
  <si>
    <t xml:space="preserve">wenn Fragen, dann Böhme anrufen :-)</t>
  </si>
  <si>
    <t xml:space="preserve">Excel-Optionen anklicken</t>
  </si>
  <si>
    <t xml:space="preserve">Zellen auswählen &gt; Zellen formatieren &gt; Schutz &gt; nicht gesperrte -Haken rausnehmen- Blatt schützen - nicht gesperrte Zellen auswählen</t>
  </si>
  <si>
    <t xml:space="preserve">=WENNFEHLER(WENN(MONAT(A13+1)=MONAT($A$13);A13+1;"");"")</t>
  </si>
  <si>
    <t xml:space="preserve">Bedingte Formatierung</t>
  </si>
  <si>
    <t xml:space="preserve">neue Regel</t>
  </si>
  <si>
    <t xml:space="preserve">Formel zur Ermittlung der zu formatierenden Zellen verwenden</t>
  </si>
  <si>
    <t xml:space="preserve">=WOCHENTAG($Zelle;2)&gt;5</t>
  </si>
  <si>
    <t xml:space="preserve">=WOCHENTAG($A13;2)&gt;5</t>
  </si>
  <si>
    <t xml:space="preserve">Jeden Monat einzelnen mit der bedingten Formatierung versehen.</t>
  </si>
  <si>
    <t xml:space="preserve">Turnverein Jahn 1895 e.V. Schweinfurt</t>
  </si>
  <si>
    <t xml:space="preserve">Übungsleiterstunden – Nachweis</t>
  </si>
  <si>
    <t xml:space="preserve">Turnen</t>
  </si>
  <si>
    <t xml:space="preserve">Max Mustermann</t>
  </si>
  <si>
    <t xml:space="preserve">Abteilung:</t>
  </si>
  <si>
    <t xml:space="preserve">2 Kommas ergeben den Doppelpunkt</t>
  </si>
  <si>
    <t xml:space="preserve">Pilates</t>
  </si>
  <si>
    <t xml:space="preserve">bei der Uhrzeiteingabe</t>
  </si>
  <si>
    <t xml:space="preserve">siehe INFO 1</t>
  </si>
  <si>
    <t xml:space="preserve">Jahr</t>
  </si>
  <si>
    <t xml:space="preserve">Name des Übungsleiters</t>
  </si>
  <si>
    <t xml:space="preserve">Mannschaft/Gruppe</t>
  </si>
  <si>
    <t xml:space="preserve">Datum</t>
  </si>
  <si>
    <t xml:space="preserve">TAG</t>
  </si>
  <si>
    <t xml:space="preserve">Trainingszeit
von      bis</t>
  </si>
  <si>
    <t xml:space="preserve">Anz. h
( 45min)</t>
  </si>
  <si>
    <t xml:space="preserve">Anz. 
TN</t>
  </si>
  <si>
    <t xml:space="preserve">Nr.</t>
  </si>
  <si>
    <t xml:space="preserve">Sportstätte</t>
  </si>
  <si>
    <t xml:space="preserve">Trainingszeit
von       bis</t>
  </si>
  <si>
    <t xml:space="preserve">Kersch.-Schule</t>
  </si>
  <si>
    <t xml:space="preserve">Jahnplatz</t>
  </si>
  <si>
    <t xml:space="preserve">Celtis</t>
  </si>
  <si>
    <t xml:space="preserve">Auenschule</t>
  </si>
  <si>
    <t xml:space="preserve">Stadion</t>
  </si>
  <si>
    <t xml:space="preserve">G.W.-Halle</t>
  </si>
  <si>
    <t xml:space="preserve">AVH.-Halle</t>
  </si>
  <si>
    <t xml:space="preserve">Rathenau</t>
  </si>
  <si>
    <t xml:space="preserve">Landkreishalle</t>
  </si>
  <si>
    <t xml:space="preserve">Friedenschule</t>
  </si>
  <si>
    <t xml:space="preserve">Fr.-Fischer-Schule</t>
  </si>
  <si>
    <t xml:space="preserve">Tennis-Halle</t>
  </si>
  <si>
    <t xml:space="preserve">CORONA</t>
  </si>
  <si>
    <t xml:space="preserve">Summe</t>
  </si>
  <si>
    <t xml:space="preserve">1.</t>
  </si>
  <si>
    <t xml:space="preserve">Übungsleiterhonorar</t>
  </si>
  <si>
    <t xml:space="preserve"> Quartal</t>
  </si>
  <si>
    <t xml:space="preserve">Gesamtstunden</t>
  </si>
  <si>
    <t xml:space="preserve">€/STD</t>
  </si>
  <si>
    <t xml:space="preserve">Unterschrift Übungsleiter</t>
  </si>
  <si>
    <t xml:space="preserve">Unterschrift  Abteilungsleiter</t>
  </si>
  <si>
    <t xml:space="preserve">2.</t>
  </si>
  <si>
    <t xml:space="preserve">3.</t>
  </si>
  <si>
    <t xml:space="preserve">4.</t>
  </si>
  <si>
    <t xml:space="preserve">Gesamt</t>
  </si>
  <si>
    <t xml:space="preserve">€/Üh</t>
  </si>
  <si>
    <t xml:space="preserve">1. Quartal</t>
  </si>
  <si>
    <t xml:space="preserve">2. Quartal</t>
  </si>
  <si>
    <t xml:space="preserve">3. Quartal</t>
  </si>
  <si>
    <t xml:space="preserve">4. Quartal</t>
  </si>
  <si>
    <t xml:space="preserve">Ü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[$-409]mmm\-yy"/>
    <numFmt numFmtId="168" formatCode="[$-409]d\-mmm"/>
    <numFmt numFmtId="169" formatCode="ddd"/>
    <numFmt numFmtId="170" formatCode="[$-409]h:mm"/>
    <numFmt numFmtId="171" formatCode="General"/>
    <numFmt numFmtId="172" formatCode="[$-409]m/d/yyyy"/>
    <numFmt numFmtId="173" formatCode="_-* #,##0.00&quot; €&quot;_-;\-* #,##0.00&quot; €&quot;_-;_-* \-??&quot; €&quot;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24"/>
      <name val="Times New Roman"/>
      <family val="1"/>
    </font>
    <font>
      <b val="true"/>
      <sz val="20"/>
      <name val="Times New Roman"/>
      <family val="1"/>
    </font>
    <font>
      <b val="true"/>
      <sz val="20"/>
      <name val="Arial"/>
      <family val="2"/>
    </font>
    <font>
      <b val="true"/>
      <sz val="8.5"/>
      <name val="Times New Roman"/>
      <family val="1"/>
    </font>
    <font>
      <sz val="8.5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15.5"/>
      <name val="Times New Roman"/>
      <family val="1"/>
    </font>
    <font>
      <u val="single"/>
      <sz val="15.5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28"/>
      <name val="Brush Script MT"/>
      <family val="4"/>
    </font>
    <font>
      <sz val="36"/>
      <name val="Arial"/>
      <family val="2"/>
    </font>
    <font>
      <sz val="24"/>
      <name val="Arial"/>
      <family val="2"/>
    </font>
    <font>
      <sz val="26"/>
      <name val="Arial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440</xdr:colOff>
      <xdr:row>14</xdr:row>
      <xdr:rowOff>95400</xdr:rowOff>
    </xdr:from>
    <xdr:to>
      <xdr:col>8</xdr:col>
      <xdr:colOff>88560</xdr:colOff>
      <xdr:row>33</xdr:row>
      <xdr:rowOff>19080</xdr:rowOff>
    </xdr:to>
    <xdr:pic>
      <xdr:nvPicPr>
        <xdr:cNvPr id="0" name="Picture 1" descr=""/>
        <xdr:cNvPicPr/>
      </xdr:nvPicPr>
      <xdr:blipFill>
        <a:blip r:embed="rId1"/>
        <a:srcRect l="0" t="0" r="69480" b="70834"/>
        <a:stretch/>
      </xdr:blipFill>
      <xdr:spPr>
        <a:xfrm>
          <a:off x="613440" y="2362320"/>
          <a:ext cx="5708160" cy="30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560</xdr:colOff>
      <xdr:row>10</xdr:row>
      <xdr:rowOff>151920</xdr:rowOff>
    </xdr:from>
    <xdr:to>
      <xdr:col>3</xdr:col>
      <xdr:colOff>370440</xdr:colOff>
      <xdr:row>17</xdr:row>
      <xdr:rowOff>56880</xdr:rowOff>
    </xdr:to>
    <xdr:sp>
      <xdr:nvSpPr>
        <xdr:cNvPr id="1" name="Pfeil nach oben 2"/>
        <xdr:cNvSpPr/>
      </xdr:nvSpPr>
      <xdr:spPr>
        <a:xfrm rot="15451200">
          <a:off x="1331640" y="1433160"/>
          <a:ext cx="1038240" cy="1714320"/>
        </a:xfrm>
        <a:prstGeom prst="upArrow">
          <a:avLst>
            <a:gd name="adj1" fmla="val 50000"/>
            <a:gd name="adj2" fmla="val 5111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4280</xdr:colOff>
      <xdr:row>36</xdr:row>
      <xdr:rowOff>0</xdr:rowOff>
    </xdr:from>
    <xdr:to>
      <xdr:col>8</xdr:col>
      <xdr:colOff>108000</xdr:colOff>
      <xdr:row>64</xdr:row>
      <xdr:rowOff>9360</xdr:rowOff>
    </xdr:to>
    <xdr:pic>
      <xdr:nvPicPr>
        <xdr:cNvPr id="2" name="Picture 2" descr=""/>
        <xdr:cNvPicPr/>
      </xdr:nvPicPr>
      <xdr:blipFill>
        <a:blip r:embed="rId2"/>
        <a:srcRect l="0" t="0" r="69220" b="55836"/>
        <a:stretch/>
      </xdr:blipFill>
      <xdr:spPr>
        <a:xfrm>
          <a:off x="584280" y="5829480"/>
          <a:ext cx="5756760" cy="45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9040</xdr:colOff>
      <xdr:row>64</xdr:row>
      <xdr:rowOff>0</xdr:rowOff>
    </xdr:from>
    <xdr:to>
      <xdr:col>6</xdr:col>
      <xdr:colOff>702720</xdr:colOff>
      <xdr:row>71</xdr:row>
      <xdr:rowOff>142920</xdr:rowOff>
    </xdr:to>
    <xdr:sp>
      <xdr:nvSpPr>
        <xdr:cNvPr id="3" name="Pfeil nach oben 4"/>
        <xdr:cNvSpPr/>
      </xdr:nvSpPr>
      <xdr:spPr>
        <a:xfrm rot="20460000">
          <a:off x="4314240" y="10362960"/>
          <a:ext cx="1063080" cy="1276200"/>
        </a:xfrm>
        <a:prstGeom prst="upArrow">
          <a:avLst>
            <a:gd name="adj1" fmla="val 50000"/>
            <a:gd name="adj2" fmla="val 48941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72</xdr:row>
      <xdr:rowOff>19080</xdr:rowOff>
    </xdr:from>
    <xdr:to>
      <xdr:col>17</xdr:col>
      <xdr:colOff>341640</xdr:colOff>
      <xdr:row>122</xdr:row>
      <xdr:rowOff>9360</xdr:rowOff>
    </xdr:to>
    <xdr:pic>
      <xdr:nvPicPr>
        <xdr:cNvPr id="4" name="Picture 1" descr=""/>
        <xdr:cNvPicPr/>
      </xdr:nvPicPr>
      <xdr:blipFill>
        <a:blip r:embed="rId3"/>
        <a:srcRect l="0" t="0" r="27813" b="19075"/>
        <a:stretch/>
      </xdr:blipFill>
      <xdr:spPr>
        <a:xfrm>
          <a:off x="87480" y="11677680"/>
          <a:ext cx="13499640" cy="80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4760</xdr:colOff>
      <xdr:row>90</xdr:row>
      <xdr:rowOff>38160</xdr:rowOff>
    </xdr:from>
    <xdr:to>
      <xdr:col>16</xdr:col>
      <xdr:colOff>477720</xdr:colOff>
      <xdr:row>98</xdr:row>
      <xdr:rowOff>18720</xdr:rowOff>
    </xdr:to>
    <xdr:sp>
      <xdr:nvSpPr>
        <xdr:cNvPr id="5" name="Pfeil nach oben 6"/>
        <xdr:cNvSpPr/>
      </xdr:nvSpPr>
      <xdr:spPr>
        <a:xfrm rot="20460000">
          <a:off x="11881440" y="14611320"/>
          <a:ext cx="1062360" cy="1276200"/>
        </a:xfrm>
        <a:prstGeom prst="upArrow">
          <a:avLst>
            <a:gd name="adj1" fmla="val 50000"/>
            <a:gd name="adj2" fmla="val 4897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3080</xdr:colOff>
      <xdr:row>109</xdr:row>
      <xdr:rowOff>66600</xdr:rowOff>
    </xdr:from>
    <xdr:to>
      <xdr:col>13</xdr:col>
      <xdr:colOff>770040</xdr:colOff>
      <xdr:row>115</xdr:row>
      <xdr:rowOff>133560</xdr:rowOff>
    </xdr:to>
    <xdr:sp>
      <xdr:nvSpPr>
        <xdr:cNvPr id="6" name="Pfeil nach oben 7"/>
        <xdr:cNvSpPr/>
      </xdr:nvSpPr>
      <xdr:spPr>
        <a:xfrm rot="15613800">
          <a:off x="9731520" y="17587080"/>
          <a:ext cx="1038600" cy="1296000"/>
        </a:xfrm>
        <a:prstGeom prst="upArrow">
          <a:avLst>
            <a:gd name="adj1" fmla="val 50000"/>
            <a:gd name="adj2" fmla="val 50872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</row>
    <row r="7" customFormat="false" ht="12.75" hidden="false" customHeight="false" outlineLevel="0" collapsed="false">
      <c r="A7" s="1" t="s">
        <v>1</v>
      </c>
    </row>
    <row r="8" customFormat="false" ht="12.75" hidden="false" customHeight="false" outlineLevel="0" collapsed="false">
      <c r="A8" s="1" t="s">
        <v>2</v>
      </c>
    </row>
    <row r="10" customFormat="false" ht="12.75" hidden="false" customHeight="false" outlineLevel="0" collapsed="false">
      <c r="A10" s="1" t="s">
        <v>3</v>
      </c>
    </row>
    <row r="68" customFormat="false" ht="12.75" hidden="false" customHeight="false" outlineLevel="0" collapsed="false">
      <c r="I68" s="2" t="s">
        <v>4</v>
      </c>
    </row>
  </sheetData>
  <printOptions headings="false" gridLines="false" gridLinesSet="true" horizontalCentered="false" verticalCentered="false"/>
  <pageMargins left="0.7" right="0.7" top="0.7875" bottom="0.89861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8 00000 PUBLIC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sheetData>
    <row r="1" s="3" customFormat="true" ht="18" hidden="false" customHeight="false" outlineLevel="0" collapsed="false">
      <c r="A1" s="3" t="s">
        <v>5</v>
      </c>
    </row>
    <row r="2" s="3" customFormat="true" ht="18" hidden="false" customHeight="false" outlineLevel="0" collapsed="false"/>
    <row r="3" s="3" customFormat="true" ht="18" hidden="false" customHeight="false" outlineLevel="0" collapsed="false"/>
    <row r="4" s="3" customFormat="true" ht="18" hidden="false" customHeight="false" outlineLevel="0" collapsed="false"/>
    <row r="5" s="3" customFormat="true" ht="18" hidden="false" customHeight="false" outlineLevel="0" collapsed="false"/>
    <row r="6" s="3" customFormat="true" ht="18" hidden="false" customHeight="false" outlineLevel="0" collapsed="false">
      <c r="A6" s="4" t="s">
        <v>6</v>
      </c>
    </row>
    <row r="7" s="3" customFormat="true" ht="18" hidden="false" customHeight="false" outlineLevel="0" collapsed="false"/>
    <row r="8" s="3" customFormat="true" ht="18" hidden="false" customHeight="false" outlineLevel="0" collapsed="false"/>
    <row r="9" s="3" customFormat="true" ht="18" hidden="false" customHeight="false" outlineLevel="0" collapsed="false"/>
    <row r="10" s="3" customFormat="true" ht="18" hidden="false" customHeight="false" outlineLevel="0" collapsed="false"/>
    <row r="11" s="3" customFormat="true" ht="18" hidden="false" customHeight="false" outlineLevel="0" collapsed="false">
      <c r="A11" s="3" t="s">
        <v>7</v>
      </c>
    </row>
    <row r="12" s="3" customFormat="true" ht="18" hidden="false" customHeight="false" outlineLevel="0" collapsed="false"/>
    <row r="13" s="3" customFormat="true" ht="18" hidden="false" customHeight="false" outlineLevel="0" collapsed="false">
      <c r="A13" s="3" t="s">
        <v>8</v>
      </c>
    </row>
    <row r="14" s="3" customFormat="true" ht="18" hidden="false" customHeight="false" outlineLevel="0" collapsed="false"/>
    <row r="15" s="3" customFormat="true" ht="18" hidden="false" customHeight="false" outlineLevel="0" collapsed="false">
      <c r="A15" s="3" t="s">
        <v>9</v>
      </c>
    </row>
    <row r="16" s="3" customFormat="true" ht="18" hidden="false" customHeight="false" outlineLevel="0" collapsed="false"/>
    <row r="17" s="3" customFormat="true" ht="18" hidden="false" customHeight="false" outlineLevel="0" collapsed="false">
      <c r="A17" s="4"/>
    </row>
    <row r="18" s="3" customFormat="true" ht="18" hidden="false" customHeight="false" outlineLevel="0" collapsed="false"/>
    <row r="19" s="3" customFormat="true" ht="18" hidden="false" customHeight="false" outlineLevel="0" collapsed="false">
      <c r="A19" s="4" t="s">
        <v>10</v>
      </c>
      <c r="E19" s="4" t="s">
        <v>11</v>
      </c>
    </row>
    <row r="20" s="3" customFormat="true" ht="18" hidden="false" customHeight="false" outlineLevel="0" collapsed="false"/>
    <row r="21" s="3" customFormat="true" ht="18" hidden="false" customHeight="false" outlineLevel="0" collapsed="false">
      <c r="A21" s="3" t="s">
        <v>12</v>
      </c>
      <c r="D21" s="5"/>
    </row>
  </sheetData>
  <printOptions headings="false" gridLines="false" gridLinesSet="true" horizontalCentered="false" verticalCentered="false"/>
  <pageMargins left="0.7" right="0.7" top="0.7875" bottom="0.89861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8 00000 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2" topLeftCell="A13" activePane="bottomLeft" state="frozen"/>
      <selection pane="topLeft" activeCell="A1" activeCellId="0" sqref="A1"/>
      <selection pane="bottom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4" min="2" style="2" width="5.71"/>
    <col collapsed="false" customWidth="true" hidden="false" outlineLevel="0" max="5" min="5" style="2" width="7.56"/>
    <col collapsed="false" customWidth="true" hidden="false" outlineLevel="0" max="6" min="6" style="2" width="4.14"/>
    <col collapsed="false" customWidth="true" hidden="false" outlineLevel="0" max="7" min="7" style="2" width="3.85"/>
    <col collapsed="false" customWidth="true" hidden="false" outlineLevel="0" max="8" min="8" style="1" width="15.7"/>
    <col collapsed="false" customWidth="true" hidden="false" outlineLevel="0" max="9" min="9" style="2" width="8.7"/>
    <col collapsed="false" customWidth="true" hidden="false" outlineLevel="0" max="12" min="10" style="2" width="5.71"/>
    <col collapsed="false" customWidth="true" hidden="false" outlineLevel="0" max="13" min="13" style="2" width="7.28"/>
    <col collapsed="false" customWidth="true" hidden="false" outlineLevel="0" max="14" min="14" style="2" width="4.14"/>
    <col collapsed="false" customWidth="true" hidden="false" outlineLevel="0" max="15" min="15" style="2" width="3.85"/>
    <col collapsed="false" customWidth="true" hidden="false" outlineLevel="0" max="16" min="16" style="2" width="15.7"/>
    <col collapsed="false" customWidth="true" hidden="false" outlineLevel="0" max="17" min="17" style="2" width="8.7"/>
    <col collapsed="false" customWidth="true" hidden="false" outlineLevel="0" max="20" min="18" style="2" width="5.71"/>
    <col collapsed="false" customWidth="true" hidden="false" outlineLevel="0" max="21" min="21" style="2" width="7.99"/>
    <col collapsed="false" customWidth="true" hidden="false" outlineLevel="0" max="22" min="22" style="2" width="4.14"/>
    <col collapsed="false" customWidth="true" hidden="false" outlineLevel="0" max="23" min="23" style="2" width="3.85"/>
    <col collapsed="false" customWidth="true" hidden="false" outlineLevel="0" max="24" min="24" style="2" width="15.7"/>
    <col collapsed="false" customWidth="true" hidden="false" outlineLevel="0" max="26" min="26" style="6" width="11.42"/>
    <col collapsed="false" customWidth="true" hidden="false" outlineLevel="0" max="27" min="27" style="2" width="17.42"/>
  </cols>
  <sheetData>
    <row r="1" customFormat="false" ht="12.75" hidden="false" customHeight="false" outlineLevel="0" collapsed="false">
      <c r="A1" s="7"/>
      <c r="B1" s="8"/>
      <c r="C1" s="8"/>
      <c r="D1" s="8"/>
      <c r="E1" s="8"/>
      <c r="F1" s="8"/>
      <c r="G1" s="8"/>
      <c r="H1" s="9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10"/>
    </row>
    <row r="2" customFormat="false" ht="0.75" hidden="false" customHeight="true" outlineLevel="0" collapsed="false">
      <c r="A2" s="7"/>
      <c r="B2" s="8"/>
      <c r="C2" s="11"/>
      <c r="D2" s="11"/>
      <c r="E2" s="11"/>
      <c r="F2" s="11"/>
      <c r="G2" s="11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3"/>
    </row>
    <row r="3" customFormat="false" ht="38.25" hidden="false" customHeight="true" outlineLevel="0" collapsed="false">
      <c r="A3" s="14"/>
      <c r="B3" s="11"/>
      <c r="C3" s="11"/>
      <c r="D3" s="11"/>
      <c r="E3" s="15" t="s">
        <v>13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1"/>
      <c r="W3" s="11"/>
      <c r="X3" s="13"/>
    </row>
    <row r="4" customFormat="false" ht="32.25" hidden="false" customHeight="true" outlineLevel="0" collapsed="false">
      <c r="A4" s="14"/>
      <c r="B4" s="11"/>
      <c r="C4" s="11"/>
      <c r="D4" s="11"/>
      <c r="E4" s="16" t="s">
        <v>14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7" t="s">
        <v>15</v>
      </c>
      <c r="V4" s="17"/>
      <c r="W4" s="17"/>
      <c r="X4" s="17"/>
    </row>
    <row r="5" customFormat="false" ht="12.75" hidden="true" customHeight="true" outlineLevel="0" collapsed="false">
      <c r="A5" s="14"/>
      <c r="B5" s="11"/>
      <c r="C5" s="11"/>
      <c r="D5" s="11"/>
      <c r="E5" s="18"/>
      <c r="F5" s="18"/>
      <c r="G5" s="18"/>
      <c r="H5" s="19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20"/>
      <c r="V5" s="11"/>
      <c r="W5" s="11"/>
      <c r="X5" s="13"/>
    </row>
    <row r="6" customFormat="false" ht="13.5" hidden="false" customHeight="true" outlineLevel="0" collapsed="false">
      <c r="A6" s="14"/>
      <c r="B6" s="11"/>
      <c r="C6" s="11"/>
      <c r="D6" s="11"/>
      <c r="I6" s="21" t="s">
        <v>16</v>
      </c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2" t="s">
        <v>17</v>
      </c>
      <c r="V6" s="22"/>
      <c r="W6" s="22"/>
      <c r="X6" s="22"/>
      <c r="Y6" s="23"/>
      <c r="Z6" s="24" t="s">
        <v>18</v>
      </c>
      <c r="AA6" s="25"/>
    </row>
    <row r="7" customFormat="false" ht="12" hidden="false" customHeight="true" outlineLevel="0" collapsed="false">
      <c r="A7" s="14"/>
      <c r="B7" s="11"/>
      <c r="C7" s="11"/>
      <c r="D7" s="26" t="n">
        <v>2024</v>
      </c>
      <c r="E7" s="26"/>
      <c r="F7" s="27"/>
      <c r="G7" s="27"/>
      <c r="H7" s="28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9" t="s">
        <v>19</v>
      </c>
      <c r="V7" s="29"/>
      <c r="W7" s="29"/>
      <c r="X7" s="29"/>
      <c r="Y7" s="23"/>
      <c r="Z7" s="24" t="s">
        <v>20</v>
      </c>
      <c r="AA7" s="23"/>
    </row>
    <row r="8" customFormat="false" ht="18.75" hidden="false" customHeight="true" outlineLevel="0" collapsed="false">
      <c r="A8" s="30"/>
      <c r="B8" s="31"/>
      <c r="C8" s="31"/>
      <c r="D8" s="26"/>
      <c r="E8" s="26"/>
      <c r="F8" s="32"/>
      <c r="G8" s="32"/>
      <c r="H8" s="33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9"/>
      <c r="V8" s="29"/>
      <c r="W8" s="29"/>
      <c r="X8" s="29"/>
      <c r="Y8" s="23"/>
      <c r="Z8" s="23" t="s">
        <v>21</v>
      </c>
      <c r="AA8" s="23"/>
    </row>
    <row r="9" customFormat="false" ht="12.75" hidden="false" customHeight="false" outlineLevel="0" collapsed="false">
      <c r="A9" s="14"/>
      <c r="B9" s="11"/>
      <c r="C9" s="11"/>
      <c r="D9" s="34" t="s">
        <v>22</v>
      </c>
      <c r="E9" s="34"/>
      <c r="F9" s="11"/>
      <c r="G9" s="11"/>
      <c r="H9" s="12"/>
      <c r="I9" s="35" t="s">
        <v>23</v>
      </c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22" t="s">
        <v>24</v>
      </c>
      <c r="V9" s="22"/>
      <c r="W9" s="22"/>
      <c r="X9" s="22"/>
    </row>
    <row r="10" customFormat="false" ht="6" hidden="false" customHeight="true" outlineLevel="0" collapsed="false">
      <c r="A10" s="14"/>
      <c r="B10" s="11"/>
      <c r="C10" s="11"/>
      <c r="D10" s="11"/>
      <c r="E10" s="11"/>
      <c r="F10" s="11"/>
      <c r="G10" s="11"/>
      <c r="H10" s="1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35"/>
      <c r="V10" s="35"/>
      <c r="W10" s="35"/>
      <c r="X10" s="22"/>
    </row>
    <row r="11" customFormat="false" ht="21" hidden="false" customHeight="true" outlineLevel="0" collapsed="false">
      <c r="A11" s="36" t="n">
        <f aca="false">DATE($D$7,1,1)</f>
        <v>45292</v>
      </c>
      <c r="B11" s="36"/>
      <c r="C11" s="36"/>
      <c r="D11" s="36"/>
      <c r="E11" s="36"/>
      <c r="F11" s="36"/>
      <c r="G11" s="36"/>
      <c r="H11" s="36"/>
      <c r="I11" s="36" t="n">
        <f aca="false">DATE($D$7,2,1)</f>
        <v>45323</v>
      </c>
      <c r="J11" s="36"/>
      <c r="K11" s="36"/>
      <c r="L11" s="36"/>
      <c r="M11" s="36"/>
      <c r="N11" s="36"/>
      <c r="O11" s="36"/>
      <c r="P11" s="36"/>
      <c r="Q11" s="36" t="n">
        <f aca="false">DATE($D$7,3,1)</f>
        <v>45352</v>
      </c>
      <c r="R11" s="36"/>
      <c r="S11" s="36"/>
      <c r="T11" s="36"/>
      <c r="U11" s="36"/>
      <c r="V11" s="36"/>
      <c r="W11" s="36"/>
      <c r="X11" s="36"/>
    </row>
    <row r="12" customFormat="false" ht="31.5" hidden="false" customHeight="true" outlineLevel="0" collapsed="false">
      <c r="A12" s="37" t="s">
        <v>25</v>
      </c>
      <c r="B12" s="37" t="s">
        <v>26</v>
      </c>
      <c r="C12" s="38" t="s">
        <v>27</v>
      </c>
      <c r="D12" s="38"/>
      <c r="E12" s="38" t="s">
        <v>28</v>
      </c>
      <c r="F12" s="38" t="s">
        <v>29</v>
      </c>
      <c r="G12" s="38" t="s">
        <v>30</v>
      </c>
      <c r="H12" s="39" t="s">
        <v>31</v>
      </c>
      <c r="I12" s="37" t="s">
        <v>25</v>
      </c>
      <c r="J12" s="37" t="s">
        <v>26</v>
      </c>
      <c r="K12" s="38" t="s">
        <v>32</v>
      </c>
      <c r="L12" s="38"/>
      <c r="M12" s="38" t="s">
        <v>28</v>
      </c>
      <c r="N12" s="38" t="s">
        <v>29</v>
      </c>
      <c r="O12" s="38" t="s">
        <v>30</v>
      </c>
      <c r="P12" s="37" t="s">
        <v>31</v>
      </c>
      <c r="Q12" s="40" t="s">
        <v>25</v>
      </c>
      <c r="R12" s="40" t="s">
        <v>26</v>
      </c>
      <c r="S12" s="41" t="s">
        <v>32</v>
      </c>
      <c r="T12" s="41"/>
      <c r="U12" s="41" t="s">
        <v>28</v>
      </c>
      <c r="V12" s="41" t="s">
        <v>29</v>
      </c>
      <c r="W12" s="41" t="s">
        <v>30</v>
      </c>
      <c r="X12" s="40" t="s">
        <v>31</v>
      </c>
    </row>
    <row r="13" customFormat="false" ht="12.75" hidden="false" customHeight="false" outlineLevel="0" collapsed="false">
      <c r="A13" s="42" t="n">
        <f aca="false">A11</f>
        <v>45292</v>
      </c>
      <c r="B13" s="43" t="n">
        <f aca="false">A13</f>
        <v>45292</v>
      </c>
      <c r="C13" s="44"/>
      <c r="D13" s="45"/>
      <c r="E13" s="46" t="str">
        <f aca="false">IF(ISBLANK(C13),"",ROUNDDOWN((D13-C13)*24*60/45,0))</f>
        <v/>
      </c>
      <c r="F13" s="47"/>
      <c r="G13" s="48"/>
      <c r="H13" s="49" t="str">
        <f aca="false">IF(G13="","",VLOOKUP(G13,$Z$15:$AA$32,2,0))</f>
        <v/>
      </c>
      <c r="I13" s="50" t="n">
        <f aca="false">I11</f>
        <v>45323</v>
      </c>
      <c r="J13" s="51" t="n">
        <f aca="false">I13</f>
        <v>45323</v>
      </c>
      <c r="K13" s="52"/>
      <c r="L13" s="53"/>
      <c r="M13" s="54" t="str">
        <f aca="false">IF(ISBLANK(K13),"",ROUNDDOWN((L13-K13)*24*60/45,0))</f>
        <v/>
      </c>
      <c r="N13" s="55"/>
      <c r="O13" s="56"/>
      <c r="P13" s="57" t="str">
        <f aca="false">IF(O13="","",VLOOKUP(O13,$Z$15:$AA$32,2,0))</f>
        <v/>
      </c>
      <c r="Q13" s="50" t="n">
        <f aca="false">Q11</f>
        <v>45352</v>
      </c>
      <c r="R13" s="58" t="n">
        <f aca="false">Q13</f>
        <v>45352</v>
      </c>
      <c r="S13" s="53"/>
      <c r="T13" s="53"/>
      <c r="U13" s="54" t="str">
        <f aca="false">IF(ISBLANK(S13),"",ROUNDDOWN((T13-S13)*24*60/45,0))</f>
        <v/>
      </c>
      <c r="V13" s="55"/>
      <c r="W13" s="56"/>
      <c r="X13" s="57" t="str">
        <f aca="false">IF(W13="","",VLOOKUP(W13,$Z$15:$AA$32,2,0))</f>
        <v/>
      </c>
    </row>
    <row r="14" customFormat="false" ht="12.75" hidden="false" customHeight="false" outlineLevel="0" collapsed="false">
      <c r="A14" s="59" t="n">
        <f aca="false">IFERROR(IF(MONTH(A13+1)=MONTH($A$13),A13+1,""),"")</f>
        <v>45293</v>
      </c>
      <c r="B14" s="60" t="n">
        <f aca="false">A14</f>
        <v>45293</v>
      </c>
      <c r="C14" s="61"/>
      <c r="D14" s="62"/>
      <c r="E14" s="63" t="str">
        <f aca="false">IF(ISBLANK(C14),"",ROUNDDOWN((D14-C14)*24*60/45,0))</f>
        <v/>
      </c>
      <c r="F14" s="64"/>
      <c r="G14" s="65"/>
      <c r="H14" s="66" t="str">
        <f aca="false">IF(G14="","",VLOOKUP(G14,$Z$15:$AA$32,2,0))</f>
        <v/>
      </c>
      <c r="I14" s="50" t="n">
        <f aca="false">IFERROR(IF(MONTH(I13+1)=MONTH($I$13),I13+1,""),"")</f>
        <v>45324</v>
      </c>
      <c r="J14" s="51" t="n">
        <f aca="false">I14</f>
        <v>45324</v>
      </c>
      <c r="K14" s="52"/>
      <c r="L14" s="53"/>
      <c r="M14" s="54" t="str">
        <f aca="false">IF(ISBLANK(K14),"",ROUNDDOWN((L14-K14)*24*60/45,0))</f>
        <v/>
      </c>
      <c r="N14" s="55"/>
      <c r="O14" s="56"/>
      <c r="P14" s="57" t="str">
        <f aca="false">IF(O14="","",VLOOKUP(O14,$Z$15:$AA$32,2,0))</f>
        <v/>
      </c>
      <c r="Q14" s="59" t="n">
        <f aca="false">IFERROR(IF(MONTH(Q13+1)=MONTH($Q$13),Q13+1,""),"")</f>
        <v>45353</v>
      </c>
      <c r="R14" s="60" t="n">
        <f aca="false">Q14</f>
        <v>45353</v>
      </c>
      <c r="S14" s="62"/>
      <c r="T14" s="62"/>
      <c r="U14" s="63" t="str">
        <f aca="false">IF(ISBLANK(S14),"",ROUNDDOWN((T14-S14)*24*60/45,0))</f>
        <v/>
      </c>
      <c r="V14" s="64"/>
      <c r="W14" s="65"/>
      <c r="X14" s="66" t="str">
        <f aca="false">IF(W14="","",VLOOKUP(W14,$Z$15:$AA$32,2,0))</f>
        <v/>
      </c>
    </row>
    <row r="15" customFormat="false" ht="12.75" hidden="false" customHeight="false" outlineLevel="0" collapsed="false">
      <c r="A15" s="59" t="n">
        <f aca="false">IFERROR(IF(MONTH(A14+1)=MONTH($A$13),A14+1,""),"")</f>
        <v>45294</v>
      </c>
      <c r="B15" s="60" t="n">
        <f aca="false">A15</f>
        <v>45294</v>
      </c>
      <c r="C15" s="61"/>
      <c r="D15" s="62"/>
      <c r="E15" s="63" t="str">
        <f aca="false">IF(ISBLANK(C15),"",ROUNDDOWN((D15-C15)*24*60/45,0))</f>
        <v/>
      </c>
      <c r="F15" s="64"/>
      <c r="G15" s="65"/>
      <c r="H15" s="66" t="str">
        <f aca="false">IF(G15="","",VLOOKUP(G15,$Z$15:$AA$32,2,0))</f>
        <v/>
      </c>
      <c r="I15" s="50" t="n">
        <f aca="false">IFERROR(IF(MONTH(I14+1)=MONTH($I$13),I14+1,""),"")</f>
        <v>45325</v>
      </c>
      <c r="J15" s="51" t="n">
        <f aca="false">I15</f>
        <v>45325</v>
      </c>
      <c r="K15" s="52"/>
      <c r="L15" s="53"/>
      <c r="M15" s="54" t="str">
        <f aca="false">IF(ISBLANK(K15),"",ROUNDDOWN((L15-K15)*24*60/45,0))</f>
        <v/>
      </c>
      <c r="N15" s="55"/>
      <c r="O15" s="56"/>
      <c r="P15" s="57" t="str">
        <f aca="false">IF(O15="","",VLOOKUP(O15,$Z$15:$AA$32,2,0))</f>
        <v/>
      </c>
      <c r="Q15" s="59" t="n">
        <f aca="false">IFERROR(IF(MONTH(Q14+1)=MONTH($Q$13),Q14+1,""),"")</f>
        <v>45354</v>
      </c>
      <c r="R15" s="60" t="n">
        <f aca="false">Q15</f>
        <v>45354</v>
      </c>
      <c r="S15" s="61"/>
      <c r="T15" s="62"/>
      <c r="U15" s="63" t="str">
        <f aca="false">IF(ISBLANK(S15),"",ROUNDDOWN((T15-S15)*24*60/45,0))</f>
        <v/>
      </c>
      <c r="V15" s="64"/>
      <c r="W15" s="65"/>
      <c r="X15" s="66" t="str">
        <f aca="false">IF(W15="","",VLOOKUP(W15,$Z$15:$AA$32,2,0))</f>
        <v/>
      </c>
      <c r="Z15" s="24" t="n">
        <v>1</v>
      </c>
      <c r="AA15" s="25" t="s">
        <v>33</v>
      </c>
    </row>
    <row r="16" customFormat="false" ht="12.75" hidden="false" customHeight="false" outlineLevel="0" collapsed="false">
      <c r="A16" s="59" t="n">
        <f aca="false">IFERROR(IF(MONTH(A15+1)=MONTH($A$13),A15+1,""),"")</f>
        <v>45295</v>
      </c>
      <c r="B16" s="60" t="n">
        <f aca="false">A16</f>
        <v>45295</v>
      </c>
      <c r="C16" s="61"/>
      <c r="D16" s="62"/>
      <c r="E16" s="63" t="str">
        <f aca="false">IF(ISBLANK(C16),"",ROUNDDOWN((D16-C16)*24*60/45,0))</f>
        <v/>
      </c>
      <c r="F16" s="64"/>
      <c r="G16" s="65"/>
      <c r="H16" s="66" t="str">
        <f aca="false">IF(G16="","",VLOOKUP(G16,$Z$15:$AA$32,2,0))</f>
        <v/>
      </c>
      <c r="I16" s="50" t="n">
        <f aca="false">IFERROR(IF(MONTH(I15+1)=MONTH($I$13),I15+1,""),"")</f>
        <v>45326</v>
      </c>
      <c r="J16" s="51" t="n">
        <f aca="false">I16</f>
        <v>45326</v>
      </c>
      <c r="K16" s="52"/>
      <c r="L16" s="53"/>
      <c r="M16" s="54" t="str">
        <f aca="false">IF(ISBLANK(K16),"",ROUNDDOWN((L16-K16)*24*60/45,0))</f>
        <v/>
      </c>
      <c r="N16" s="55"/>
      <c r="O16" s="56"/>
      <c r="P16" s="57" t="str">
        <f aca="false">IF(O16="","",VLOOKUP(O16,$Z$15:$AA$32,2,0))</f>
        <v/>
      </c>
      <c r="Q16" s="50" t="n">
        <f aca="false">IFERROR(IF(MONTH(Q15+1)=MONTH($Q$13),Q15+1,""),"")</f>
        <v>45355</v>
      </c>
      <c r="R16" s="58" t="n">
        <f aca="false">Q16</f>
        <v>45355</v>
      </c>
      <c r="S16" s="52"/>
      <c r="T16" s="53"/>
      <c r="U16" s="54" t="str">
        <f aca="false">IF(ISBLANK(S16),"",ROUNDDOWN((T16-S16)*24*60/45,0))</f>
        <v/>
      </c>
      <c r="V16" s="55"/>
      <c r="W16" s="56"/>
      <c r="X16" s="57" t="str">
        <f aca="false">IF(W16="","",VLOOKUP(W16,$Z$15:$AA$32,2,0))</f>
        <v/>
      </c>
      <c r="Z16" s="24" t="n">
        <v>2</v>
      </c>
      <c r="AA16" s="23" t="s">
        <v>34</v>
      </c>
    </row>
    <row r="17" customFormat="false" ht="12.75" hidden="false" customHeight="false" outlineLevel="0" collapsed="false">
      <c r="A17" s="59" t="n">
        <f aca="false">IFERROR(IF(MONTH(A16+1)=MONTH($A$13),A16+1,""),"")</f>
        <v>45296</v>
      </c>
      <c r="B17" s="60" t="n">
        <f aca="false">A17</f>
        <v>45296</v>
      </c>
      <c r="C17" s="61"/>
      <c r="D17" s="62"/>
      <c r="E17" s="63" t="str">
        <f aca="false">IF(ISBLANK(C17),"",ROUNDDOWN((D17-C17)*24*60/45,0))</f>
        <v/>
      </c>
      <c r="F17" s="64"/>
      <c r="G17" s="65"/>
      <c r="H17" s="66" t="str">
        <f aca="false">IF(G17="","",VLOOKUP(G17,$Z$15:$AA$32,2,0))</f>
        <v/>
      </c>
      <c r="I17" s="50" t="n">
        <f aca="false">IFERROR(IF(MONTH(I16+1)=MONTH($I$13),I16+1,""),"")</f>
        <v>45327</v>
      </c>
      <c r="J17" s="51" t="n">
        <f aca="false">I17</f>
        <v>45327</v>
      </c>
      <c r="K17" s="52"/>
      <c r="L17" s="53"/>
      <c r="M17" s="54" t="str">
        <f aca="false">IF(ISBLANK(K17),"",ROUNDDOWN((L17-K17)*24*60/45,0))</f>
        <v/>
      </c>
      <c r="N17" s="55"/>
      <c r="O17" s="56"/>
      <c r="P17" s="57" t="str">
        <f aca="false">IF(O17="","",VLOOKUP(O17,$Z$15:$AA$32,2,0))</f>
        <v/>
      </c>
      <c r="Q17" s="50" t="n">
        <f aca="false">IFERROR(IF(MONTH(Q16+1)=MONTH($Q$13),Q16+1,""),"")</f>
        <v>45356</v>
      </c>
      <c r="R17" s="58" t="n">
        <f aca="false">Q17</f>
        <v>45356</v>
      </c>
      <c r="S17" s="52"/>
      <c r="T17" s="53"/>
      <c r="U17" s="54" t="str">
        <f aca="false">IF(ISBLANK(S17),"",ROUNDDOWN((T17-S17)*24*60/45,0))</f>
        <v/>
      </c>
      <c r="V17" s="55"/>
      <c r="W17" s="56"/>
      <c r="X17" s="57" t="str">
        <f aca="false">IF(W17="","",VLOOKUP(W17,$Z$15:$AA$32,2,0))</f>
        <v/>
      </c>
      <c r="Z17" s="24" t="n">
        <v>3</v>
      </c>
      <c r="AA17" s="23" t="s">
        <v>35</v>
      </c>
    </row>
    <row r="18" customFormat="false" ht="12.75" hidden="false" customHeight="false" outlineLevel="0" collapsed="false">
      <c r="A18" s="42" t="n">
        <f aca="false">IFERROR(IF(MONTH(A17+1)=MONTH($A$13),A17+1,""),"")</f>
        <v>45297</v>
      </c>
      <c r="B18" s="43" t="n">
        <f aca="false">A18</f>
        <v>45297</v>
      </c>
      <c r="C18" s="44"/>
      <c r="D18" s="45"/>
      <c r="E18" s="46" t="str">
        <f aca="false">IF(ISBLANK(C18),"",ROUNDDOWN((D18-C18)*24*60/45,0))</f>
        <v/>
      </c>
      <c r="F18" s="47"/>
      <c r="G18" s="48"/>
      <c r="H18" s="49" t="str">
        <f aca="false">IF(G18="","",VLOOKUP(G18,$Z$15:$AA$32,2,0))</f>
        <v/>
      </c>
      <c r="I18" s="50" t="n">
        <f aca="false">IFERROR(IF(MONTH(I17+1)=MONTH($I$13),I17+1,""),"")</f>
        <v>45328</v>
      </c>
      <c r="J18" s="51" t="n">
        <f aca="false">I18</f>
        <v>45328</v>
      </c>
      <c r="K18" s="52"/>
      <c r="L18" s="53"/>
      <c r="M18" s="54" t="str">
        <f aca="false">IF(ISBLANK(K18),"",ROUNDDOWN((L18-K18)*24*60/45,0))</f>
        <v/>
      </c>
      <c r="N18" s="55"/>
      <c r="O18" s="56"/>
      <c r="P18" s="57" t="str">
        <f aca="false">IF(O18="","",VLOOKUP(O18,$Z$15:$AA$32,2,0))</f>
        <v/>
      </c>
      <c r="Q18" s="50" t="n">
        <f aca="false">IFERROR(IF(MONTH(Q17+1)=MONTH($Q$13),Q17+1,""),"")</f>
        <v>45357</v>
      </c>
      <c r="R18" s="58" t="n">
        <f aca="false">Q18</f>
        <v>45357</v>
      </c>
      <c r="S18" s="53"/>
      <c r="T18" s="53"/>
      <c r="U18" s="54" t="str">
        <f aca="false">IF(ISBLANK(S18),"",ROUNDDOWN((T18-S18)*24*60/45,0))</f>
        <v/>
      </c>
      <c r="V18" s="55"/>
      <c r="W18" s="56"/>
      <c r="X18" s="57" t="str">
        <f aca="false">IF(W18="","",VLOOKUP(W18,$Z$15:$AA$32,2,0))</f>
        <v/>
      </c>
      <c r="Z18" s="24" t="n">
        <v>4</v>
      </c>
      <c r="AA18" s="23" t="s">
        <v>36</v>
      </c>
    </row>
    <row r="19" customFormat="false" ht="12.75" hidden="false" customHeight="false" outlineLevel="0" collapsed="false">
      <c r="A19" s="59" t="n">
        <f aca="false">IFERROR(IF(MONTH(A18+1)=MONTH($A$13),A18+1,""),"")</f>
        <v>45298</v>
      </c>
      <c r="B19" s="60" t="n">
        <f aca="false">A19</f>
        <v>45298</v>
      </c>
      <c r="C19" s="62"/>
      <c r="D19" s="62"/>
      <c r="E19" s="67" t="str">
        <f aca="false">IF(ISBLANK(C19),"",ROUNDDOWN((D19-C19)*24*60/45,0))</f>
        <v/>
      </c>
      <c r="F19" s="64"/>
      <c r="G19" s="65"/>
      <c r="H19" s="68" t="str">
        <f aca="false">IF(G19="","",VLOOKUP(G19,$Z$15:$AA$32,2,0))</f>
        <v/>
      </c>
      <c r="I19" s="50" t="n">
        <f aca="false">IFERROR(IF(MONTH(I18+1)=MONTH($I$13),I18+1,""),"")</f>
        <v>45329</v>
      </c>
      <c r="J19" s="51" t="n">
        <f aca="false">I19</f>
        <v>45329</v>
      </c>
      <c r="K19" s="52"/>
      <c r="L19" s="53"/>
      <c r="M19" s="54" t="str">
        <f aca="false">IF(ISBLANK(K19),"",ROUNDDOWN((L19-K19)*24*60/45,0))</f>
        <v/>
      </c>
      <c r="N19" s="55"/>
      <c r="O19" s="56"/>
      <c r="P19" s="57" t="str">
        <f aca="false">IF(O19="","",VLOOKUP(O19,$Z$15:$AA$32,2,0))</f>
        <v/>
      </c>
      <c r="Q19" s="50" t="n">
        <f aca="false">IFERROR(IF(MONTH(Q18+1)=MONTH($Q$13),Q18+1,""),"")</f>
        <v>45358</v>
      </c>
      <c r="R19" s="58" t="n">
        <f aca="false">Q19</f>
        <v>45358</v>
      </c>
      <c r="S19" s="53"/>
      <c r="T19" s="53"/>
      <c r="U19" s="54" t="str">
        <f aca="false">IF(ISBLANK(S19),"",ROUNDDOWN((T19-S19)*24*60/45,0))</f>
        <v/>
      </c>
      <c r="V19" s="55"/>
      <c r="W19" s="56"/>
      <c r="X19" s="57" t="str">
        <f aca="false">IF(W19="","",VLOOKUP(W19,$Z$15:$AA$32,2,0))</f>
        <v/>
      </c>
      <c r="Z19" s="24" t="n">
        <v>5</v>
      </c>
      <c r="AA19" s="23" t="s">
        <v>37</v>
      </c>
    </row>
    <row r="20" customFormat="false" ht="12.75" hidden="false" customHeight="false" outlineLevel="0" collapsed="false">
      <c r="A20" s="50" t="n">
        <f aca="false">IFERROR(IF(MONTH(A19+1)=MONTH($A$13),A19+1,""),"")</f>
        <v>45299</v>
      </c>
      <c r="B20" s="58" t="n">
        <f aca="false">A20</f>
        <v>45299</v>
      </c>
      <c r="C20" s="53"/>
      <c r="D20" s="53"/>
      <c r="E20" s="69" t="str">
        <f aca="false">IF(ISBLANK(C20),"",ROUNDDOWN((D20-C20)*24*60/45,0))</f>
        <v/>
      </c>
      <c r="F20" s="55"/>
      <c r="G20" s="56"/>
      <c r="H20" s="70" t="str">
        <f aca="false">IF(G20="","",VLOOKUP(G20,$Z$15:$AA$32,2,0))</f>
        <v/>
      </c>
      <c r="I20" s="50" t="n">
        <f aca="false">IFERROR(IF(MONTH(I19+1)=MONTH($I$13),I19+1,""),"")</f>
        <v>45330</v>
      </c>
      <c r="J20" s="51" t="n">
        <f aca="false">I20</f>
        <v>45330</v>
      </c>
      <c r="K20" s="52"/>
      <c r="L20" s="53"/>
      <c r="M20" s="54" t="str">
        <f aca="false">IF(ISBLANK(K20),"",ROUNDDOWN((L20-K20)*24*60/45,0))</f>
        <v/>
      </c>
      <c r="N20" s="55"/>
      <c r="O20" s="56"/>
      <c r="P20" s="57" t="str">
        <f aca="false">IF(O20="","",VLOOKUP(O20,$Z$15:$AA$32,2,0))</f>
        <v/>
      </c>
      <c r="Q20" s="50" t="n">
        <f aca="false">IFERROR(IF(MONTH(Q19+1)=MONTH($Q$13),Q19+1,""),"")</f>
        <v>45359</v>
      </c>
      <c r="R20" s="58" t="n">
        <f aca="false">Q20</f>
        <v>45359</v>
      </c>
      <c r="S20" s="53"/>
      <c r="T20" s="53"/>
      <c r="U20" s="54" t="str">
        <f aca="false">IF(ISBLANK(S20),"",ROUNDDOWN((T20-S20)*24*60/45,0))</f>
        <v/>
      </c>
      <c r="V20" s="55"/>
      <c r="W20" s="56"/>
      <c r="X20" s="57" t="str">
        <f aca="false">IF(W20="","",VLOOKUP(W20,$Z$15:$AA$32,2,0))</f>
        <v/>
      </c>
      <c r="Z20" s="24" t="n">
        <v>6</v>
      </c>
      <c r="AA20" s="23" t="s">
        <v>38</v>
      </c>
    </row>
    <row r="21" customFormat="false" ht="12.75" hidden="false" customHeight="false" outlineLevel="0" collapsed="false">
      <c r="A21" s="50" t="n">
        <f aca="false">IFERROR(IF(MONTH(A20+1)=MONTH($A$13),A20+1,""),"")</f>
        <v>45300</v>
      </c>
      <c r="B21" s="58" t="n">
        <f aca="false">A21</f>
        <v>45300</v>
      </c>
      <c r="C21" s="53"/>
      <c r="D21" s="53"/>
      <c r="E21" s="69"/>
      <c r="F21" s="55"/>
      <c r="G21" s="56"/>
      <c r="H21" s="70" t="str">
        <f aca="false">IF(G21="","",VLOOKUP(G21,$Z$15:$AA$32,2,0))</f>
        <v/>
      </c>
      <c r="I21" s="50" t="n">
        <f aca="false">IFERROR(IF(MONTH(I20+1)=MONTH($I$13),I20+1,""),"")</f>
        <v>45331</v>
      </c>
      <c r="J21" s="51" t="n">
        <f aca="false">I21</f>
        <v>45331</v>
      </c>
      <c r="K21" s="52"/>
      <c r="L21" s="53"/>
      <c r="M21" s="54" t="str">
        <f aca="false">IF(ISBLANK(K21),"",ROUNDDOWN((L21-K21)*24*60/45,0))</f>
        <v/>
      </c>
      <c r="N21" s="55"/>
      <c r="O21" s="56"/>
      <c r="P21" s="57" t="str">
        <f aca="false">IF(O21="","",VLOOKUP(O21,$Z$15:$AA$32,2,0))</f>
        <v/>
      </c>
      <c r="Q21" s="50" t="n">
        <f aca="false">IFERROR(IF(MONTH(Q20+1)=MONTH($Q$13),Q20+1,""),"")</f>
        <v>45360</v>
      </c>
      <c r="R21" s="58" t="n">
        <f aca="false">Q21</f>
        <v>45360</v>
      </c>
      <c r="S21" s="53"/>
      <c r="T21" s="53"/>
      <c r="U21" s="54" t="str">
        <f aca="false">IF(ISBLANK(S21),"",ROUNDDOWN((T21-S21)*24*60/45,0))</f>
        <v/>
      </c>
      <c r="V21" s="55"/>
      <c r="W21" s="56"/>
      <c r="X21" s="57" t="str">
        <f aca="false">IF(W21="","",VLOOKUP(W21,$Z$15:$AA$32,2,0))</f>
        <v/>
      </c>
      <c r="Z21" s="24" t="n">
        <v>7</v>
      </c>
      <c r="AA21" s="23" t="s">
        <v>39</v>
      </c>
    </row>
    <row r="22" customFormat="false" ht="12.75" hidden="false" customHeight="false" outlineLevel="0" collapsed="false">
      <c r="A22" s="50" t="n">
        <f aca="false">IFERROR(IF(MONTH(A21+1)=MONTH($A$13),A21+1,""),"")</f>
        <v>45301</v>
      </c>
      <c r="B22" s="58" t="n">
        <f aca="false">A22</f>
        <v>45301</v>
      </c>
      <c r="C22" s="53"/>
      <c r="D22" s="53"/>
      <c r="E22" s="69" t="str">
        <f aca="false">IF(ISBLANK(C22),"",ROUNDDOWN((D22-C22)*24*60/45,0))</f>
        <v/>
      </c>
      <c r="F22" s="55"/>
      <c r="G22" s="56"/>
      <c r="H22" s="70" t="str">
        <f aca="false">IF(G22="","",VLOOKUP(G22,$Z$15:$AA$32,2,0))</f>
        <v/>
      </c>
      <c r="I22" s="50" t="n">
        <f aca="false">IFERROR(IF(MONTH(I21+1)=MONTH($I$13),I21+1,""),"")</f>
        <v>45332</v>
      </c>
      <c r="J22" s="51" t="n">
        <f aca="false">I22</f>
        <v>45332</v>
      </c>
      <c r="K22" s="52"/>
      <c r="L22" s="53"/>
      <c r="M22" s="54" t="str">
        <f aca="false">IF(ISBLANK(K22),"",ROUNDDOWN((L22-K22)*24*60/45,0))</f>
        <v/>
      </c>
      <c r="N22" s="55"/>
      <c r="O22" s="56"/>
      <c r="P22" s="57" t="str">
        <f aca="false">IF(O22="","",VLOOKUP(O22,$Z$15:$AA$32,2,0))</f>
        <v/>
      </c>
      <c r="Q22" s="50" t="n">
        <f aca="false">IFERROR(IF(MONTH(Q21+1)=MONTH($Q$13),Q21+1,""),"")</f>
        <v>45361</v>
      </c>
      <c r="R22" s="58" t="n">
        <f aca="false">Q22</f>
        <v>45361</v>
      </c>
      <c r="S22" s="52"/>
      <c r="T22" s="53"/>
      <c r="U22" s="54" t="str">
        <f aca="false">IF(ISBLANK(S22),"",ROUNDDOWN((T22-S22)*24*60/45,0))</f>
        <v/>
      </c>
      <c r="V22" s="55"/>
      <c r="W22" s="56"/>
      <c r="X22" s="57" t="str">
        <f aca="false">IF(W22="","",VLOOKUP(W22,$Z$15:$AA$32,2,0))</f>
        <v/>
      </c>
      <c r="Z22" s="24" t="n">
        <v>8</v>
      </c>
      <c r="AA22" s="23" t="s">
        <v>40</v>
      </c>
    </row>
    <row r="23" customFormat="false" ht="12.75" hidden="false" customHeight="false" outlineLevel="0" collapsed="false">
      <c r="A23" s="50" t="n">
        <f aca="false">IFERROR(IF(MONTH(A22+1)=MONTH($A$13),A22+1,""),"")</f>
        <v>45302</v>
      </c>
      <c r="B23" s="58" t="n">
        <f aca="false">A23</f>
        <v>45302</v>
      </c>
      <c r="C23" s="53"/>
      <c r="D23" s="53"/>
      <c r="E23" s="69" t="str">
        <f aca="false">IF(ISBLANK(C23),"",ROUNDDOWN((D23-C23)*24*60/45,0))</f>
        <v/>
      </c>
      <c r="F23" s="55"/>
      <c r="G23" s="56"/>
      <c r="H23" s="70" t="str">
        <f aca="false">IF(G23="","",VLOOKUP(G23,$Z$15:$AA$32,2,0))</f>
        <v/>
      </c>
      <c r="I23" s="50" t="n">
        <f aca="false">IFERROR(IF(MONTH(I22+1)=MONTH($I$13),I22+1,""),"")</f>
        <v>45333</v>
      </c>
      <c r="J23" s="51" t="n">
        <f aca="false">I23</f>
        <v>45333</v>
      </c>
      <c r="K23" s="52"/>
      <c r="L23" s="53"/>
      <c r="M23" s="54" t="str">
        <f aca="false">IF(ISBLANK(K23),"",ROUNDDOWN((L23-K23)*24*60/45,0))</f>
        <v/>
      </c>
      <c r="N23" s="55"/>
      <c r="O23" s="56"/>
      <c r="P23" s="57" t="str">
        <f aca="false">IF(O23="","",VLOOKUP(O23,$Z$15:$AA$32,2,0))</f>
        <v/>
      </c>
      <c r="Q23" s="50" t="n">
        <f aca="false">IFERROR(IF(MONTH(Q22+1)=MONTH($Q$13),Q22+1,""),"")</f>
        <v>45362</v>
      </c>
      <c r="R23" s="58" t="n">
        <f aca="false">Q23</f>
        <v>45362</v>
      </c>
      <c r="S23" s="53"/>
      <c r="T23" s="53"/>
      <c r="U23" s="54" t="str">
        <f aca="false">IF(ISBLANK(S23),"",ROUNDDOWN((T23-S23)*24*60/45,0))</f>
        <v/>
      </c>
      <c r="V23" s="55"/>
      <c r="W23" s="56"/>
      <c r="X23" s="57" t="str">
        <f aca="false">IF(W23="","",VLOOKUP(W23,$Z$15:$AA$32,2,0))</f>
        <v/>
      </c>
      <c r="Z23" s="24" t="n">
        <v>9</v>
      </c>
      <c r="AA23" s="23" t="s">
        <v>41</v>
      </c>
    </row>
    <row r="24" customFormat="false" ht="12.75" hidden="false" customHeight="false" outlineLevel="0" collapsed="false">
      <c r="A24" s="50" t="n">
        <f aca="false">IFERROR(IF(MONTH(A23+1)=MONTH($A$13),A23+1,""),"")</f>
        <v>45303</v>
      </c>
      <c r="B24" s="58" t="n">
        <f aca="false">A24</f>
        <v>45303</v>
      </c>
      <c r="C24" s="53"/>
      <c r="D24" s="53"/>
      <c r="E24" s="69" t="str">
        <f aca="false">IF(ISBLANK(C24),"",ROUNDDOWN((D24-C24)*24*60/45,0))</f>
        <v/>
      </c>
      <c r="F24" s="55"/>
      <c r="G24" s="56"/>
      <c r="H24" s="70" t="str">
        <f aca="false">IF(G24="","",VLOOKUP(G24,$Z$15:$AA$32,2,0))</f>
        <v/>
      </c>
      <c r="I24" s="59" t="n">
        <f aca="false">IFERROR(IF(MONTH(I23+1)=MONTH($I$13),I23+1,""),"")</f>
        <v>45334</v>
      </c>
      <c r="J24" s="71" t="n">
        <f aca="false">I24</f>
        <v>45334</v>
      </c>
      <c r="K24" s="61"/>
      <c r="L24" s="62"/>
      <c r="M24" s="63" t="str">
        <f aca="false">IF(ISBLANK(K24),"",ROUNDDOWN((L24-K24)*24*60/45,0))</f>
        <v/>
      </c>
      <c r="N24" s="64"/>
      <c r="O24" s="65"/>
      <c r="P24" s="66" t="str">
        <f aca="false">IF(O24="","",VLOOKUP(O24,$Z$15:$AA$32,2,0))</f>
        <v/>
      </c>
      <c r="Q24" s="50" t="n">
        <f aca="false">IFERROR(IF(MONTH(Q23+1)=MONTH($Q$13),Q23+1,""),"")</f>
        <v>45363</v>
      </c>
      <c r="R24" s="58" t="n">
        <f aca="false">Q24</f>
        <v>45363</v>
      </c>
      <c r="S24" s="52"/>
      <c r="T24" s="53"/>
      <c r="U24" s="54" t="str">
        <f aca="false">IF(ISBLANK(S24),"",ROUNDDOWN((T24-S24)*24*60/45,0))</f>
        <v/>
      </c>
      <c r="V24" s="55"/>
      <c r="W24" s="56"/>
      <c r="X24" s="57" t="str">
        <f aca="false">IF(W24="","",VLOOKUP(W24,$Z$15:$AA$32,2,0))</f>
        <v/>
      </c>
      <c r="Z24" s="24" t="n">
        <v>10</v>
      </c>
      <c r="AA24" s="23" t="s">
        <v>42</v>
      </c>
    </row>
    <row r="25" customFormat="false" ht="12.75" hidden="false" customHeight="false" outlineLevel="0" collapsed="false">
      <c r="A25" s="50" t="n">
        <f aca="false">IFERROR(IF(MONTH(A24+1)=MONTH($A$13),A24+1,""),"")</f>
        <v>45304</v>
      </c>
      <c r="B25" s="58" t="n">
        <f aca="false">A25</f>
        <v>45304</v>
      </c>
      <c r="C25" s="53"/>
      <c r="D25" s="53"/>
      <c r="E25" s="69" t="str">
        <f aca="false">IF(ISBLANK(C25),"",ROUNDDOWN((D25-C25)*24*60/45,0))</f>
        <v/>
      </c>
      <c r="F25" s="55"/>
      <c r="G25" s="56"/>
      <c r="H25" s="70" t="str">
        <f aca="false">IF(G25="","",VLOOKUP(G25,$Z$15:$AA$32,2,0))</f>
        <v/>
      </c>
      <c r="I25" s="59" t="n">
        <f aca="false">IFERROR(IF(MONTH(I24+1)=MONTH($I$13),I24+1,""),"")</f>
        <v>45335</v>
      </c>
      <c r="J25" s="71" t="n">
        <f aca="false">I25</f>
        <v>45335</v>
      </c>
      <c r="K25" s="61"/>
      <c r="L25" s="62"/>
      <c r="M25" s="63" t="str">
        <f aca="false">IF(ISBLANK(K25),"",ROUNDDOWN((L25-K25)*24*60/45,0))</f>
        <v/>
      </c>
      <c r="N25" s="64"/>
      <c r="O25" s="65"/>
      <c r="P25" s="66" t="str">
        <f aca="false">IF(O25="","",VLOOKUP(O25,$Z$15:$AA$32,2,0))</f>
        <v/>
      </c>
      <c r="Q25" s="50" t="n">
        <f aca="false">IFERROR(IF(MONTH(Q24+1)=MONTH($Q$13),Q24+1,""),"")</f>
        <v>45364</v>
      </c>
      <c r="R25" s="58" t="n">
        <f aca="false">Q25</f>
        <v>45364</v>
      </c>
      <c r="S25" s="53"/>
      <c r="T25" s="53"/>
      <c r="U25" s="54" t="str">
        <f aca="false">IF(ISBLANK(S25),"",ROUNDDOWN((T25-S25)*24*60/45,0))</f>
        <v/>
      </c>
      <c r="V25" s="55"/>
      <c r="W25" s="56"/>
      <c r="X25" s="57" t="str">
        <f aca="false">IF(W25="","",VLOOKUP(W25,$Z$15:$AA$32,2,0))</f>
        <v/>
      </c>
      <c r="Z25" s="24" t="n">
        <v>11</v>
      </c>
      <c r="AA25" s="23" t="s">
        <v>43</v>
      </c>
    </row>
    <row r="26" customFormat="false" ht="12.75" hidden="false" customHeight="false" outlineLevel="0" collapsed="false">
      <c r="A26" s="50" t="n">
        <f aca="false">IFERROR(IF(MONTH(A25+1)=MONTH($A$13),A25+1,""),"")</f>
        <v>45305</v>
      </c>
      <c r="B26" s="58" t="n">
        <f aca="false">A26</f>
        <v>45305</v>
      </c>
      <c r="C26" s="53"/>
      <c r="D26" s="53"/>
      <c r="E26" s="69" t="str">
        <f aca="false">IF(ISBLANK(C26),"",ROUNDDOWN((D26-C26)*24*60/45,0))</f>
        <v/>
      </c>
      <c r="F26" s="55"/>
      <c r="G26" s="56"/>
      <c r="H26" s="70" t="str">
        <f aca="false">IF(G26="","",VLOOKUP(G26,$Z$15:$AA$32,2,0))</f>
        <v/>
      </c>
      <c r="I26" s="59" t="n">
        <f aca="false">IFERROR(IF(MONTH(I25+1)=MONTH($I$13),I25+1,""),"")</f>
        <v>45336</v>
      </c>
      <c r="J26" s="71" t="n">
        <f aca="false">I26</f>
        <v>45336</v>
      </c>
      <c r="K26" s="61"/>
      <c r="L26" s="62"/>
      <c r="M26" s="63" t="str">
        <f aca="false">IF(ISBLANK(K26),"",ROUNDDOWN((L26-K26)*24*60/45,0))</f>
        <v/>
      </c>
      <c r="N26" s="64"/>
      <c r="O26" s="65"/>
      <c r="P26" s="66" t="str">
        <f aca="false">IF(O26="","",VLOOKUP(O26,$Z$15:$AA$32,2,0))</f>
        <v/>
      </c>
      <c r="Q26" s="50" t="n">
        <f aca="false">IFERROR(IF(MONTH(Q25+1)=MONTH($Q$13),Q25+1,""),"")</f>
        <v>45365</v>
      </c>
      <c r="R26" s="58" t="n">
        <f aca="false">Q26</f>
        <v>45365</v>
      </c>
      <c r="S26" s="53"/>
      <c r="T26" s="53"/>
      <c r="U26" s="54" t="str">
        <f aca="false">IF(ISBLANK(S26),"",ROUNDDOWN((T26-S26)*24*60/45,0))</f>
        <v/>
      </c>
      <c r="V26" s="55"/>
      <c r="W26" s="56"/>
      <c r="X26" s="57" t="str">
        <f aca="false">IF(W26="","",VLOOKUP(W26,$Z$15:$AA$32,2,0))</f>
        <v/>
      </c>
      <c r="Z26" s="24" t="n">
        <v>12</v>
      </c>
      <c r="AA26" s="23" t="s">
        <v>44</v>
      </c>
    </row>
    <row r="27" customFormat="false" ht="12.75" hidden="false" customHeight="false" outlineLevel="0" collapsed="false">
      <c r="A27" s="50" t="n">
        <f aca="false">IFERROR(IF(MONTH(A26+1)=MONTH($A$13),A26+1,""),"")</f>
        <v>45306</v>
      </c>
      <c r="B27" s="58" t="n">
        <f aca="false">A27</f>
        <v>45306</v>
      </c>
      <c r="C27" s="53"/>
      <c r="D27" s="53"/>
      <c r="E27" s="69" t="str">
        <f aca="false">IF(ISBLANK(C27),"",ROUNDDOWN((D27-C27)*24*60/45,0))</f>
        <v/>
      </c>
      <c r="F27" s="55"/>
      <c r="G27" s="56"/>
      <c r="H27" s="70" t="str">
        <f aca="false">IF(G27="","",VLOOKUP(G27,$Z$15:$AA$32,2,0))</f>
        <v/>
      </c>
      <c r="I27" s="59" t="n">
        <f aca="false">IFERROR(IF(MONTH(I26+1)=MONTH($I$13),I26+1,""),"")</f>
        <v>45337</v>
      </c>
      <c r="J27" s="71" t="n">
        <f aca="false">I27</f>
        <v>45337</v>
      </c>
      <c r="K27" s="61"/>
      <c r="L27" s="62"/>
      <c r="M27" s="63" t="str">
        <f aca="false">IF(ISBLANK(K27),"",ROUNDDOWN((L27-K27)*24*60/45,0))</f>
        <v/>
      </c>
      <c r="N27" s="64"/>
      <c r="O27" s="65"/>
      <c r="P27" s="66" t="str">
        <f aca="false">IF(O27="","",VLOOKUP(O27,$Z$15:$AA$32,2,0))</f>
        <v/>
      </c>
      <c r="Q27" s="50" t="n">
        <f aca="false">IFERROR(IF(MONTH(Q26+1)=MONTH($Q$13),Q26+1,""),"")</f>
        <v>45366</v>
      </c>
      <c r="R27" s="58" t="n">
        <f aca="false">Q27</f>
        <v>45366</v>
      </c>
      <c r="S27" s="53"/>
      <c r="T27" s="53"/>
      <c r="U27" s="54" t="str">
        <f aca="false">IF(ISBLANK(S27),"",ROUNDDOWN((T27-S27)*24*60/45,0))</f>
        <v/>
      </c>
      <c r="V27" s="55"/>
      <c r="W27" s="56"/>
      <c r="X27" s="57" t="str">
        <f aca="false">IF(W27="","",VLOOKUP(W27,$Z$15:$AA$32,2,0))</f>
        <v/>
      </c>
      <c r="Z27" s="24" t="n">
        <v>13</v>
      </c>
      <c r="AA27" s="23" t="s">
        <v>45</v>
      </c>
    </row>
    <row r="28" customFormat="false" ht="12.75" hidden="false" customHeight="false" outlineLevel="0" collapsed="false">
      <c r="A28" s="50" t="n">
        <f aca="false">IFERROR(IF(MONTH(A27+1)=MONTH($A$13),A27+1,""),"")</f>
        <v>45307</v>
      </c>
      <c r="B28" s="58" t="n">
        <f aca="false">A28</f>
        <v>45307</v>
      </c>
      <c r="C28" s="53"/>
      <c r="D28" s="53"/>
      <c r="E28" s="69" t="str">
        <f aca="false">IF(ISBLANK(C28),"",ROUNDDOWN((D28-C28)*24*60/45,0))</f>
        <v/>
      </c>
      <c r="F28" s="55"/>
      <c r="G28" s="56"/>
      <c r="H28" s="70" t="str">
        <f aca="false">IF(G28="","",VLOOKUP(G28,$Z$15:$AA$32,2,0))</f>
        <v/>
      </c>
      <c r="I28" s="59" t="n">
        <f aca="false">IFERROR(IF(MONTH(I27+1)=MONTH($I$13),I27+1,""),"")</f>
        <v>45338</v>
      </c>
      <c r="J28" s="71" t="n">
        <f aca="false">I28</f>
        <v>45338</v>
      </c>
      <c r="K28" s="61"/>
      <c r="L28" s="62"/>
      <c r="M28" s="63" t="str">
        <f aca="false">IF(ISBLANK(K28),"",ROUNDDOWN((L28-K28)*24*60/45,0))</f>
        <v/>
      </c>
      <c r="N28" s="64"/>
      <c r="O28" s="65"/>
      <c r="P28" s="66" t="str">
        <f aca="false">IF(O28="","",VLOOKUP(O28,$Z$15:$AA$32,2,0))</f>
        <v/>
      </c>
      <c r="Q28" s="50" t="n">
        <f aca="false">IFERROR(IF(MONTH(Q27+1)=MONTH($Q$13),Q27+1,""),"")</f>
        <v>45367</v>
      </c>
      <c r="R28" s="58" t="n">
        <f aca="false">Q28</f>
        <v>45367</v>
      </c>
      <c r="S28" s="53"/>
      <c r="T28" s="53"/>
      <c r="U28" s="54" t="str">
        <f aca="false">IF(ISBLANK(S28),"",ROUNDDOWN((T28-S28)*24*60/45,0))</f>
        <v/>
      </c>
      <c r="V28" s="55"/>
      <c r="W28" s="56"/>
      <c r="X28" s="57" t="str">
        <f aca="false">IF(W28="","",VLOOKUP(W28,$Z$15:$AA$32,2,0))</f>
        <v/>
      </c>
    </row>
    <row r="29" customFormat="false" ht="12.75" hidden="false" customHeight="false" outlineLevel="0" collapsed="false">
      <c r="A29" s="50" t="n">
        <f aca="false">IFERROR(IF(MONTH(A28+1)=MONTH($A$13),A28+1,""),"")</f>
        <v>45308</v>
      </c>
      <c r="B29" s="58" t="n">
        <f aca="false">A29</f>
        <v>45308</v>
      </c>
      <c r="C29" s="53"/>
      <c r="D29" s="53"/>
      <c r="E29" s="69" t="str">
        <f aca="false">IF(ISBLANK(C29),"",ROUNDDOWN((D29-C29)*24*60/45,0))</f>
        <v/>
      </c>
      <c r="F29" s="55"/>
      <c r="G29" s="56"/>
      <c r="H29" s="70" t="str">
        <f aca="false">IF(G29="","",VLOOKUP(G29,$Z$15:$AA$32,2,0))</f>
        <v/>
      </c>
      <c r="I29" s="50" t="n">
        <f aca="false">IFERROR(IF(MONTH(I28+1)=MONTH($I$13),I28+1,""),"")</f>
        <v>45339</v>
      </c>
      <c r="J29" s="51" t="n">
        <f aca="false">I29</f>
        <v>45339</v>
      </c>
      <c r="K29" s="52"/>
      <c r="L29" s="53"/>
      <c r="M29" s="54" t="str">
        <f aca="false">IF(ISBLANK(K29),"",ROUNDDOWN((L29-K29)*24*60/45,0))</f>
        <v/>
      </c>
      <c r="N29" s="55"/>
      <c r="O29" s="56"/>
      <c r="P29" s="57" t="str">
        <f aca="false">IF(O29="","",VLOOKUP(O29,$Z$15:$AA$32,2,0))</f>
        <v/>
      </c>
      <c r="Q29" s="50" t="n">
        <f aca="false">IFERROR(IF(MONTH(Q28+1)=MONTH($Q$13),Q28+1,""),"")</f>
        <v>45368</v>
      </c>
      <c r="R29" s="58" t="n">
        <f aca="false">Q29</f>
        <v>45368</v>
      </c>
      <c r="S29" s="53"/>
      <c r="T29" s="53"/>
      <c r="U29" s="54" t="str">
        <f aca="false">IF(ISBLANK(S29),"",ROUNDDOWN((T29-S29)*24*60/45,0))</f>
        <v/>
      </c>
      <c r="V29" s="55"/>
      <c r="W29" s="56"/>
      <c r="X29" s="57" t="str">
        <f aca="false">IF(W29="","",VLOOKUP(W29,$Z$15:$AA$32,2,0))</f>
        <v/>
      </c>
    </row>
    <row r="30" customFormat="false" ht="12.75" hidden="false" customHeight="false" outlineLevel="0" collapsed="false">
      <c r="A30" s="50" t="n">
        <f aca="false">IFERROR(IF(MONTH(A29+1)=MONTH($A$13),A29+1,""),"")</f>
        <v>45309</v>
      </c>
      <c r="B30" s="58" t="n">
        <f aca="false">A30</f>
        <v>45309</v>
      </c>
      <c r="C30" s="53"/>
      <c r="D30" s="53"/>
      <c r="E30" s="69" t="str">
        <f aca="false">IF(ISBLANK(C30),"",ROUNDDOWN((D30-C30)*24*60/45,0))</f>
        <v/>
      </c>
      <c r="F30" s="55"/>
      <c r="G30" s="56"/>
      <c r="H30" s="70" t="str">
        <f aca="false">IF(G30="","",VLOOKUP(G30,$Z$15:$AA$32,2,0))</f>
        <v/>
      </c>
      <c r="I30" s="50" t="n">
        <f aca="false">IFERROR(IF(MONTH(I29+1)=MONTH($I$13),I29+1,""),"")</f>
        <v>45340</v>
      </c>
      <c r="J30" s="51" t="n">
        <f aca="false">I30</f>
        <v>45340</v>
      </c>
      <c r="K30" s="52"/>
      <c r="L30" s="53"/>
      <c r="M30" s="54" t="str">
        <f aca="false">IF(ISBLANK(K30),"",ROUNDDOWN((L30-K30)*24*60/45,0))</f>
        <v/>
      </c>
      <c r="N30" s="55"/>
      <c r="O30" s="56"/>
      <c r="P30" s="57" t="str">
        <f aca="false">IF(O30="","",VLOOKUP(O30,$Z$15:$AA$32,2,0))</f>
        <v/>
      </c>
      <c r="Q30" s="50" t="n">
        <f aca="false">IFERROR(IF(MONTH(Q29+1)=MONTH($Q$13),Q29+1,""),"")</f>
        <v>45369</v>
      </c>
      <c r="R30" s="58" t="n">
        <f aca="false">Q30</f>
        <v>45369</v>
      </c>
      <c r="S30" s="53"/>
      <c r="T30" s="53"/>
      <c r="U30" s="54" t="str">
        <f aca="false">IF(ISBLANK(S30),"",ROUNDDOWN((T30-S30)*24*60/45,0))</f>
        <v/>
      </c>
      <c r="V30" s="55"/>
      <c r="W30" s="56"/>
      <c r="X30" s="57" t="str">
        <f aca="false">IF(W30="","",VLOOKUP(W30,$Z$15:$AA$32,2,0))</f>
        <v/>
      </c>
    </row>
    <row r="31" customFormat="false" ht="12.75" hidden="false" customHeight="false" outlineLevel="0" collapsed="false">
      <c r="A31" s="50" t="n">
        <f aca="false">IFERROR(IF(MONTH(A30+1)=MONTH($A$13),A30+1,""),"")</f>
        <v>45310</v>
      </c>
      <c r="B31" s="58" t="n">
        <f aca="false">A31</f>
        <v>45310</v>
      </c>
      <c r="C31" s="53"/>
      <c r="D31" s="53"/>
      <c r="E31" s="69" t="str">
        <f aca="false">IF(ISBLANK(C31),"",ROUNDDOWN((D31-C31)*24*60/45,0))</f>
        <v/>
      </c>
      <c r="F31" s="55"/>
      <c r="G31" s="56"/>
      <c r="H31" s="70" t="str">
        <f aca="false">IF(G31="","",VLOOKUP(G31,$Z$15:$AA$32,2,0))</f>
        <v/>
      </c>
      <c r="I31" s="50" t="n">
        <f aca="false">IFERROR(IF(MONTH(I30+1)=MONTH($I$13),I30+1,""),"")</f>
        <v>45341</v>
      </c>
      <c r="J31" s="51" t="n">
        <f aca="false">I31</f>
        <v>45341</v>
      </c>
      <c r="K31" s="52"/>
      <c r="L31" s="53"/>
      <c r="M31" s="54" t="str">
        <f aca="false">IF(ISBLANK(K31),"",ROUNDDOWN((L31-K31)*24*60/45,0))</f>
        <v/>
      </c>
      <c r="N31" s="55"/>
      <c r="O31" s="56"/>
      <c r="P31" s="57" t="str">
        <f aca="false">IF(O31="","",VLOOKUP(O31,$Z$15:$AA$32,2,0))</f>
        <v/>
      </c>
      <c r="Q31" s="50" t="n">
        <f aca="false">IFERROR(IF(MONTH(Q30+1)=MONTH($Q$13),Q30+1,""),"")</f>
        <v>45370</v>
      </c>
      <c r="R31" s="58" t="n">
        <f aca="false">Q31</f>
        <v>45370</v>
      </c>
      <c r="S31" s="52"/>
      <c r="T31" s="53"/>
      <c r="U31" s="54" t="str">
        <f aca="false">IF(ISBLANK(S31),"",ROUNDDOWN((T31-S31)*24*60/45,0))</f>
        <v/>
      </c>
      <c r="V31" s="55"/>
      <c r="W31" s="56"/>
      <c r="X31" s="57" t="str">
        <f aca="false">IF(W31="","",VLOOKUP(W31,$Z$15:$AA$32,2,0))</f>
        <v/>
      </c>
    </row>
    <row r="32" customFormat="false" ht="12.75" hidden="false" customHeight="false" outlineLevel="0" collapsed="false">
      <c r="A32" s="50" t="n">
        <f aca="false">IFERROR(IF(MONTH(A31+1)=MONTH($A$13),A31+1,""),"")</f>
        <v>45311</v>
      </c>
      <c r="B32" s="58" t="n">
        <f aca="false">A32</f>
        <v>45311</v>
      </c>
      <c r="C32" s="53"/>
      <c r="D32" s="53"/>
      <c r="E32" s="69" t="str">
        <f aca="false">IF(ISBLANK(C32),"",ROUNDDOWN((D32-C32)*24*60/45,0))</f>
        <v/>
      </c>
      <c r="F32" s="55"/>
      <c r="G32" s="56"/>
      <c r="H32" s="70" t="str">
        <f aca="false">IF(G32="","",VLOOKUP(G32,$Z$15:$AA$32,2,0))</f>
        <v/>
      </c>
      <c r="I32" s="50" t="n">
        <f aca="false">IFERROR(IF(MONTH(I31+1)=MONTH($I$13),I31+1,""),"")</f>
        <v>45342</v>
      </c>
      <c r="J32" s="51" t="n">
        <f aca="false">I32</f>
        <v>45342</v>
      </c>
      <c r="K32" s="52"/>
      <c r="L32" s="53"/>
      <c r="M32" s="54" t="str">
        <f aca="false">IF(ISBLANK(K32),"",ROUNDDOWN((L32-K32)*24*60/45,0))</f>
        <v/>
      </c>
      <c r="N32" s="55"/>
      <c r="O32" s="56"/>
      <c r="P32" s="57" t="str">
        <f aca="false">IF(O32="","",VLOOKUP(O32,$Z$15:$AA$32,2,0))</f>
        <v/>
      </c>
      <c r="Q32" s="50" t="n">
        <f aca="false">IFERROR(IF(MONTH(Q31+1)=MONTH($Q$13),Q31+1,""),"")</f>
        <v>45371</v>
      </c>
      <c r="R32" s="58" t="n">
        <f aca="false">Q32</f>
        <v>45371</v>
      </c>
      <c r="S32" s="53"/>
      <c r="T32" s="53"/>
      <c r="U32" s="54" t="str">
        <f aca="false">IF(ISBLANK(S32),"",ROUNDDOWN((T32-S32)*24*60/45,0))</f>
        <v/>
      </c>
      <c r="V32" s="55"/>
      <c r="W32" s="56"/>
      <c r="X32" s="57" t="str">
        <f aca="false">IF(W32="","",VLOOKUP(W32,$Z$15:$AA$32,2,0))</f>
        <v/>
      </c>
    </row>
    <row r="33" customFormat="false" ht="12.75" hidden="false" customHeight="false" outlineLevel="0" collapsed="false">
      <c r="A33" s="50" t="n">
        <f aca="false">IFERROR(IF(MONTH(A32+1)=MONTH($A$13),A32+1,""),"")</f>
        <v>45312</v>
      </c>
      <c r="B33" s="58" t="n">
        <f aca="false">A33</f>
        <v>45312</v>
      </c>
      <c r="C33" s="53"/>
      <c r="D33" s="53"/>
      <c r="E33" s="69" t="str">
        <f aca="false">IF(ISBLANK(C33),"",ROUNDDOWN((D33-C33)*24*60/45,0))</f>
        <v/>
      </c>
      <c r="F33" s="55"/>
      <c r="G33" s="56"/>
      <c r="H33" s="70" t="str">
        <f aca="false">IF(G33="","",VLOOKUP(G33,$Z$15:$AA$32,2,0))</f>
        <v/>
      </c>
      <c r="I33" s="50" t="n">
        <f aca="false">IFERROR(IF(MONTH(I32+1)=MONTH($I$13),I32+1,""),"")</f>
        <v>45343</v>
      </c>
      <c r="J33" s="51" t="n">
        <f aca="false">I33</f>
        <v>45343</v>
      </c>
      <c r="K33" s="52"/>
      <c r="L33" s="53"/>
      <c r="M33" s="54" t="str">
        <f aca="false">IF(ISBLANK(K33),"",ROUNDDOWN((L33-K33)*24*60/45,0))</f>
        <v/>
      </c>
      <c r="N33" s="55"/>
      <c r="O33" s="56"/>
      <c r="P33" s="57" t="str">
        <f aca="false">IF(O33="","",VLOOKUP(O33,$Z$15:$AA$32,2,0))</f>
        <v/>
      </c>
      <c r="Q33" s="50" t="n">
        <f aca="false">IFERROR(IF(MONTH(Q32+1)=MONTH($Q$13),Q32+1,""),"")</f>
        <v>45372</v>
      </c>
      <c r="R33" s="58" t="n">
        <f aca="false">Q33</f>
        <v>45372</v>
      </c>
      <c r="S33" s="53"/>
      <c r="T33" s="53"/>
      <c r="U33" s="54" t="str">
        <f aca="false">IF(ISBLANK(S33),"",ROUNDDOWN((T33-S33)*24*60/45,0))</f>
        <v/>
      </c>
      <c r="V33" s="55"/>
      <c r="W33" s="56"/>
      <c r="X33" s="57" t="str">
        <f aca="false">IF(W33="","",VLOOKUP(W33,$Z$15:$AA$32,2,0))</f>
        <v/>
      </c>
    </row>
    <row r="34" customFormat="false" ht="12.75" hidden="false" customHeight="false" outlineLevel="0" collapsed="false">
      <c r="A34" s="50" t="n">
        <f aca="false">IFERROR(IF(MONTH(A33+1)=MONTH($A$13),A33+1,""),"")</f>
        <v>45313</v>
      </c>
      <c r="B34" s="58" t="n">
        <f aca="false">A34</f>
        <v>45313</v>
      </c>
      <c r="C34" s="53"/>
      <c r="D34" s="53"/>
      <c r="E34" s="69" t="str">
        <f aca="false">IF(ISBLANK(C34),"",ROUNDDOWN((D34-C34)*24*60/45,0))</f>
        <v/>
      </c>
      <c r="F34" s="55"/>
      <c r="G34" s="56"/>
      <c r="H34" s="70" t="str">
        <f aca="false">IF(G34="","",VLOOKUP(G34,$Z$15:$AA$32,2,0))</f>
        <v/>
      </c>
      <c r="I34" s="50" t="n">
        <f aca="false">IFERROR(IF(MONTH(I33+1)=MONTH($I$13),I33+1,""),"")</f>
        <v>45344</v>
      </c>
      <c r="J34" s="51" t="n">
        <f aca="false">I34</f>
        <v>45344</v>
      </c>
      <c r="K34" s="52"/>
      <c r="L34" s="53"/>
      <c r="M34" s="54" t="str">
        <f aca="false">IF(ISBLANK(K34),"",ROUNDDOWN((L34-K34)*24*60/45,0))</f>
        <v/>
      </c>
      <c r="N34" s="55"/>
      <c r="O34" s="56"/>
      <c r="P34" s="57" t="str">
        <f aca="false">IF(O34="","",VLOOKUP(O34,$Z$15:$AA$32,2,0))</f>
        <v/>
      </c>
      <c r="Q34" s="50" t="n">
        <f aca="false">IFERROR(IF(MONTH(Q33+1)=MONTH($Q$13),Q33+1,""),"")</f>
        <v>45373</v>
      </c>
      <c r="R34" s="58" t="n">
        <f aca="false">Q34</f>
        <v>45373</v>
      </c>
      <c r="S34" s="53"/>
      <c r="T34" s="53"/>
      <c r="U34" s="54" t="str">
        <f aca="false">IF(ISBLANK(S34),"",ROUNDDOWN((T34-S34)*24*60/45,0))</f>
        <v/>
      </c>
      <c r="V34" s="55"/>
      <c r="W34" s="56"/>
      <c r="X34" s="57" t="str">
        <f aca="false">IF(W34="","",VLOOKUP(W34,$Z$15:$AA$32,2,0))</f>
        <v/>
      </c>
    </row>
    <row r="35" customFormat="false" ht="12.75" hidden="false" customHeight="false" outlineLevel="0" collapsed="false">
      <c r="A35" s="50" t="n">
        <f aca="false">IFERROR(IF(MONTH(A34+1)=MONTH($A$13),A34+1,""),"")</f>
        <v>45314</v>
      </c>
      <c r="B35" s="58" t="n">
        <f aca="false">A35</f>
        <v>45314</v>
      </c>
      <c r="C35" s="53"/>
      <c r="D35" s="53"/>
      <c r="E35" s="69" t="str">
        <f aca="false">IF(ISBLANK(C35),"",ROUNDDOWN((D35-C35)*24*60/45,0))</f>
        <v/>
      </c>
      <c r="F35" s="55"/>
      <c r="G35" s="56"/>
      <c r="H35" s="70" t="str">
        <f aca="false">IF(G35="","",VLOOKUP(G35,$Z$15:$AA$32,2,0))</f>
        <v/>
      </c>
      <c r="I35" s="50" t="n">
        <f aca="false">IFERROR(IF(MONTH(I34+1)=MONTH($I$13),I34+1,""),"")</f>
        <v>45345</v>
      </c>
      <c r="J35" s="51" t="n">
        <f aca="false">I35</f>
        <v>45345</v>
      </c>
      <c r="K35" s="52"/>
      <c r="L35" s="53"/>
      <c r="M35" s="54" t="str">
        <f aca="false">IF(ISBLANK(K35),"",ROUNDDOWN((L35-K35)*24*60/45,0))</f>
        <v/>
      </c>
      <c r="N35" s="55"/>
      <c r="O35" s="56"/>
      <c r="P35" s="57" t="str">
        <f aca="false">IF(O35="","",VLOOKUP(O35,$Z$15:$AA$32,2,0))</f>
        <v/>
      </c>
      <c r="Q35" s="50" t="n">
        <f aca="false">IFERROR(IF(MONTH(Q34+1)=MONTH($Q$13),Q34+1,""),"")</f>
        <v>45374</v>
      </c>
      <c r="R35" s="58" t="n">
        <f aca="false">Q35</f>
        <v>45374</v>
      </c>
      <c r="S35" s="53"/>
      <c r="T35" s="53"/>
      <c r="U35" s="54" t="str">
        <f aca="false">IF(ISBLANK(S35),"",ROUNDDOWN((T35-S35)*24*60/45,0))</f>
        <v/>
      </c>
      <c r="V35" s="55"/>
      <c r="W35" s="56"/>
      <c r="X35" s="57" t="str">
        <f aca="false">IF(W35="","",VLOOKUP(W35,$Z$15:$AA$32,2,0))</f>
        <v/>
      </c>
    </row>
    <row r="36" customFormat="false" ht="12.75" hidden="false" customHeight="false" outlineLevel="0" collapsed="false">
      <c r="A36" s="50" t="n">
        <f aca="false">IFERROR(IF(MONTH(A35+1)=MONTH($A$13),A35+1,""),"")</f>
        <v>45315</v>
      </c>
      <c r="B36" s="58" t="n">
        <f aca="false">A36</f>
        <v>45315</v>
      </c>
      <c r="C36" s="53"/>
      <c r="D36" s="53"/>
      <c r="E36" s="69" t="str">
        <f aca="false">IF(ISBLANK(C36),"",ROUNDDOWN((D36-C36)*24*60/45,0))</f>
        <v/>
      </c>
      <c r="F36" s="55"/>
      <c r="G36" s="56"/>
      <c r="H36" s="70" t="str">
        <f aca="false">IF(G36="","",VLOOKUP(G36,$Z$15:$AA$32,2,0))</f>
        <v/>
      </c>
      <c r="I36" s="59" t="n">
        <f aca="false">IFERROR(IF(MONTH(I35+1)=MONTH($I$13),I35+1,""),"")</f>
        <v>45346</v>
      </c>
      <c r="J36" s="71" t="n">
        <f aca="false">I36</f>
        <v>45346</v>
      </c>
      <c r="K36" s="61"/>
      <c r="L36" s="62"/>
      <c r="M36" s="63" t="str">
        <f aca="false">IF(ISBLANK(K36),"",ROUNDDOWN((L36-K36)*24*60/45,0))</f>
        <v/>
      </c>
      <c r="N36" s="64"/>
      <c r="O36" s="65"/>
      <c r="P36" s="66" t="str">
        <f aca="false">IF(O36="","",VLOOKUP(O36,$Z$15:$AA$32,2,0))</f>
        <v/>
      </c>
      <c r="Q36" s="50" t="n">
        <f aca="false">IFERROR(IF(MONTH(Q35+1)=MONTH($Q$13),Q35+1,""),"")</f>
        <v>45375</v>
      </c>
      <c r="R36" s="58" t="n">
        <f aca="false">Q36</f>
        <v>45375</v>
      </c>
      <c r="S36" s="53"/>
      <c r="T36" s="53"/>
      <c r="U36" s="54" t="str">
        <f aca="false">IF(ISBLANK(S36),"",ROUNDDOWN((T36-S36)*24*60/45,0))</f>
        <v/>
      </c>
      <c r="V36" s="55"/>
      <c r="W36" s="56"/>
      <c r="X36" s="57" t="str">
        <f aca="false">IF(W36="","",VLOOKUP(W36,$Z$15:$AA$32,2,0))</f>
        <v/>
      </c>
    </row>
    <row r="37" customFormat="false" ht="12.75" hidden="false" customHeight="false" outlineLevel="0" collapsed="false">
      <c r="A37" s="50" t="n">
        <f aca="false">IFERROR(IF(MONTH(A36+1)=MONTH($A$13),A36+1,""),"")</f>
        <v>45316</v>
      </c>
      <c r="B37" s="58" t="n">
        <f aca="false">A37</f>
        <v>45316</v>
      </c>
      <c r="C37" s="53"/>
      <c r="D37" s="53"/>
      <c r="E37" s="69" t="str">
        <f aca="false">IF(ISBLANK(C37),"",ROUNDDOWN((D37-C37)*24*60/45,0))</f>
        <v/>
      </c>
      <c r="F37" s="55"/>
      <c r="G37" s="56"/>
      <c r="H37" s="70" t="str">
        <f aca="false">IF(G37="","",VLOOKUP(G37,$Z$15:$AA$32,2,0))</f>
        <v/>
      </c>
      <c r="I37" s="50" t="n">
        <f aca="false">IFERROR(IF(MONTH(I36+1)=MONTH($I$13),I36+1,""),"")</f>
        <v>45347</v>
      </c>
      <c r="J37" s="51" t="n">
        <f aca="false">I37</f>
        <v>45347</v>
      </c>
      <c r="K37" s="52"/>
      <c r="L37" s="53"/>
      <c r="M37" s="54" t="str">
        <f aca="false">IF(ISBLANK(K37),"",ROUNDDOWN((L37-K37)*24*60/45,0))</f>
        <v/>
      </c>
      <c r="N37" s="55"/>
      <c r="O37" s="56"/>
      <c r="P37" s="57" t="str">
        <f aca="false">IF(O37="","",VLOOKUP(O37,$Z$15:$AA$32,2,0))</f>
        <v/>
      </c>
      <c r="Q37" s="59" t="n">
        <f aca="false">IFERROR(IF(MONTH(Q36+1)=MONTH($Q$13),Q36+1,""),"")</f>
        <v>45376</v>
      </c>
      <c r="R37" s="60" t="n">
        <f aca="false">Q37</f>
        <v>45376</v>
      </c>
      <c r="S37" s="62"/>
      <c r="T37" s="62"/>
      <c r="U37" s="63" t="str">
        <f aca="false">IF(ISBLANK(S37),"",ROUNDDOWN((T37-S37)*24*60/45,0))</f>
        <v/>
      </c>
      <c r="V37" s="64"/>
      <c r="W37" s="65"/>
      <c r="X37" s="66" t="str">
        <f aca="false">IF(W37="","",VLOOKUP(W37,$Z$15:$AA$32,2,0))</f>
        <v/>
      </c>
    </row>
    <row r="38" customFormat="false" ht="12.75" hidden="false" customHeight="false" outlineLevel="0" collapsed="false">
      <c r="A38" s="50" t="n">
        <f aca="false">IFERROR(IF(MONTH(A37+1)=MONTH($A$13),A37+1,""),"")</f>
        <v>45317</v>
      </c>
      <c r="B38" s="58" t="n">
        <f aca="false">A38</f>
        <v>45317</v>
      </c>
      <c r="C38" s="53"/>
      <c r="D38" s="53"/>
      <c r="E38" s="69" t="str">
        <f aca="false">IF(ISBLANK(C38),"",ROUNDDOWN((D38-C38)*24*60/45,0))</f>
        <v/>
      </c>
      <c r="F38" s="55"/>
      <c r="G38" s="56"/>
      <c r="H38" s="70" t="str">
        <f aca="false">IF(G38="","",VLOOKUP(G38,$Z$15:$AA$32,2,0))</f>
        <v/>
      </c>
      <c r="I38" s="50" t="n">
        <f aca="false">IFERROR(IF(MONTH(I37+1)=MONTH($I$13),I37+1,""),"")</f>
        <v>45348</v>
      </c>
      <c r="J38" s="51" t="n">
        <f aca="false">I38</f>
        <v>45348</v>
      </c>
      <c r="K38" s="52"/>
      <c r="L38" s="53"/>
      <c r="M38" s="54" t="str">
        <f aca="false">IF(ISBLANK(K38),"",ROUNDDOWN((L38-K38)*24*60/45,0))</f>
        <v/>
      </c>
      <c r="N38" s="55"/>
      <c r="O38" s="56"/>
      <c r="P38" s="57" t="str">
        <f aca="false">IF(O38="","",VLOOKUP(O38,$Z$15:$AA$32,2,0))</f>
        <v/>
      </c>
      <c r="Q38" s="59" t="n">
        <f aca="false">IFERROR(IF(MONTH(Q37+1)=MONTH($Q$13),Q37+1,""),"")</f>
        <v>45377</v>
      </c>
      <c r="R38" s="60" t="n">
        <f aca="false">Q38</f>
        <v>45377</v>
      </c>
      <c r="S38" s="62"/>
      <c r="T38" s="62"/>
      <c r="U38" s="63" t="str">
        <f aca="false">IF(ISBLANK(S38),"",ROUNDDOWN((T38-S38)*24*60/45,0))</f>
        <v/>
      </c>
      <c r="V38" s="64"/>
      <c r="W38" s="65"/>
      <c r="X38" s="66" t="str">
        <f aca="false">IF(W38="","",VLOOKUP(W38,$Z$15:$AA$32,2,0))</f>
        <v/>
      </c>
    </row>
    <row r="39" customFormat="false" ht="12.75" hidden="false" customHeight="false" outlineLevel="0" collapsed="false">
      <c r="A39" s="50" t="n">
        <f aca="false">IFERROR(IF(MONTH(A38+1)=MONTH($A$13),A38+1,""),"")</f>
        <v>45318</v>
      </c>
      <c r="B39" s="58" t="n">
        <f aca="false">A39</f>
        <v>45318</v>
      </c>
      <c r="C39" s="53"/>
      <c r="D39" s="53"/>
      <c r="E39" s="69" t="str">
        <f aca="false">IF(ISBLANK(C39),"",ROUNDDOWN((D39-C39)*24*60/45,0))</f>
        <v/>
      </c>
      <c r="F39" s="55"/>
      <c r="G39" s="56"/>
      <c r="H39" s="70" t="str">
        <f aca="false">IF(G39="","",VLOOKUP(G39,$Z$15:$AA$32,2,0))</f>
        <v/>
      </c>
      <c r="I39" s="50" t="n">
        <f aca="false">IFERROR(IF(MONTH(I38+1)=MONTH($I$13),I38+1,""),"")</f>
        <v>45349</v>
      </c>
      <c r="J39" s="51" t="n">
        <f aca="false">I39</f>
        <v>45349</v>
      </c>
      <c r="K39" s="52"/>
      <c r="L39" s="53"/>
      <c r="M39" s="54" t="str">
        <f aca="false">IF(ISBLANK(K39),"",ROUNDDOWN((L39-K39)*24*60/45,0))</f>
        <v/>
      </c>
      <c r="N39" s="55"/>
      <c r="O39" s="56"/>
      <c r="P39" s="57" t="str">
        <f aca="false">IF(O39="","",VLOOKUP(O39,$Z$15:$AA$32,2,0))</f>
        <v/>
      </c>
      <c r="Q39" s="59" t="n">
        <f aca="false">IFERROR(IF(MONTH(Q38+1)=MONTH($Q$13),Q38+1,""),"")</f>
        <v>45378</v>
      </c>
      <c r="R39" s="60" t="n">
        <f aca="false">Q39</f>
        <v>45378</v>
      </c>
      <c r="S39" s="62"/>
      <c r="T39" s="62"/>
      <c r="U39" s="63" t="str">
        <f aca="false">IF(ISBLANK(S39),"",ROUNDDOWN((T39-S39)*24*60/45,0))</f>
        <v/>
      </c>
      <c r="V39" s="64"/>
      <c r="W39" s="65"/>
      <c r="X39" s="66" t="str">
        <f aca="false">IF(W39="","",VLOOKUP(W39,$Z$15:$AA$32,2,0))</f>
        <v/>
      </c>
    </row>
    <row r="40" customFormat="false" ht="12.75" hidden="false" customHeight="false" outlineLevel="0" collapsed="false">
      <c r="A40" s="50" t="n">
        <f aca="false">IFERROR(IF(MONTH(A39+1)=MONTH($A$13),A39+1,""),"")</f>
        <v>45319</v>
      </c>
      <c r="B40" s="58" t="n">
        <f aca="false">A40</f>
        <v>45319</v>
      </c>
      <c r="C40" s="53"/>
      <c r="D40" s="53"/>
      <c r="E40" s="69" t="str">
        <f aca="false">IF(ISBLANK(C40),"",ROUNDDOWN((D40-C40)*24*60/45,0))</f>
        <v/>
      </c>
      <c r="F40" s="55"/>
      <c r="G40" s="56"/>
      <c r="H40" s="70" t="str">
        <f aca="false">IF(G40="","",VLOOKUP(G40,$Z$15:$AA$32,2,0))</f>
        <v/>
      </c>
      <c r="I40" s="50" t="n">
        <f aca="false">IFERROR(IF(MONTH(I39+1)=MONTH($I$13),I39+1,""),"")</f>
        <v>45350</v>
      </c>
      <c r="J40" s="51" t="n">
        <f aca="false">I40</f>
        <v>45350</v>
      </c>
      <c r="K40" s="52"/>
      <c r="L40" s="53"/>
      <c r="M40" s="54" t="str">
        <f aca="false">IF(ISBLANK(K40),"",ROUNDDOWN((L40-K40)*24*60/45,0))</f>
        <v/>
      </c>
      <c r="N40" s="55"/>
      <c r="O40" s="56"/>
      <c r="P40" s="57" t="str">
        <f aca="false">IF(O40="","",VLOOKUP(O40,$Z$15:$AA$32,2,0))</f>
        <v/>
      </c>
      <c r="Q40" s="59" t="n">
        <f aca="false">IFERROR(IF(MONTH(Q39+1)=MONTH($Q$13),Q39+1,""),"")</f>
        <v>45379</v>
      </c>
      <c r="R40" s="60" t="n">
        <f aca="false">Q40</f>
        <v>45379</v>
      </c>
      <c r="S40" s="62"/>
      <c r="T40" s="62"/>
      <c r="U40" s="63" t="str">
        <f aca="false">IF(ISBLANK(S40),"",ROUNDDOWN((T40-S40)*24*60/45,0))</f>
        <v/>
      </c>
      <c r="V40" s="64"/>
      <c r="W40" s="65"/>
      <c r="X40" s="66" t="str">
        <f aca="false">IF(W40="","",VLOOKUP(W40,$Z$15:$AA$32,2,0))</f>
        <v/>
      </c>
    </row>
    <row r="41" customFormat="false" ht="12.75" hidden="false" customHeight="false" outlineLevel="0" collapsed="false">
      <c r="A41" s="50" t="n">
        <f aca="false">IFERROR(IF(MONTH(A40+1)=MONTH($A$13),A40+1,""),"")</f>
        <v>45320</v>
      </c>
      <c r="B41" s="58" t="n">
        <f aca="false">A41</f>
        <v>45320</v>
      </c>
      <c r="C41" s="53"/>
      <c r="D41" s="53"/>
      <c r="E41" s="69" t="str">
        <f aca="false">IF(ISBLANK(C41),"",ROUNDDOWN((D41-C41)*24*60/45,0))</f>
        <v/>
      </c>
      <c r="F41" s="55"/>
      <c r="G41" s="56"/>
      <c r="H41" s="70" t="str">
        <f aca="false">IF(G41="","",VLOOKUP(G41,$Z$15:$AA$32,2,0))</f>
        <v/>
      </c>
      <c r="I41" s="50" t="n">
        <f aca="false">IFERROR(IF(MONTH(I40+1)=MONTH($I$13),I40+1,""),"")</f>
        <v>45351</v>
      </c>
      <c r="J41" s="51" t="n">
        <f aca="false">I41</f>
        <v>45351</v>
      </c>
      <c r="K41" s="52"/>
      <c r="L41" s="72"/>
      <c r="M41" s="54" t="str">
        <f aca="false">IF(ISBLANK(K41),"",ROUNDDOWN((L41-K41)*24*60/45,0))</f>
        <v/>
      </c>
      <c r="N41" s="55"/>
      <c r="O41" s="56"/>
      <c r="P41" s="57" t="str">
        <f aca="false">IF(O41="","",VLOOKUP(O41,$Z$15:$AA$32,2,0))</f>
        <v/>
      </c>
      <c r="Q41" s="42" t="n">
        <f aca="false">IFERROR(IF(MONTH(Q40+1)=MONTH($Q$13),Q40+1,""),"")</f>
        <v>45380</v>
      </c>
      <c r="R41" s="43" t="n">
        <f aca="false">Q41</f>
        <v>45380</v>
      </c>
      <c r="S41" s="45"/>
      <c r="T41" s="45"/>
      <c r="U41" s="46" t="str">
        <f aca="false">IF(ISBLANK(S41),"",ROUNDDOWN((T41-S41)*24*60/45,0))</f>
        <v/>
      </c>
      <c r="V41" s="47"/>
      <c r="W41" s="48"/>
      <c r="X41" s="49" t="str">
        <f aca="false">IF(W41="","",VLOOKUP(W41,$Z$15:$AA$32,2,0))</f>
        <v/>
      </c>
    </row>
    <row r="42" customFormat="false" ht="12.75" hidden="false" customHeight="false" outlineLevel="0" collapsed="false">
      <c r="A42" s="50" t="n">
        <f aca="false">IFERROR(IF(MONTH(A41+1)=MONTH($A$13),A41+1,""),"")</f>
        <v>45321</v>
      </c>
      <c r="B42" s="58" t="n">
        <f aca="false">A42</f>
        <v>45321</v>
      </c>
      <c r="C42" s="53"/>
      <c r="D42" s="53"/>
      <c r="E42" s="69" t="str">
        <f aca="false">IF(ISBLANK(C42),"",ROUNDDOWN((D42-C42)*24*60/45,0))</f>
        <v/>
      </c>
      <c r="F42" s="55"/>
      <c r="G42" s="56"/>
      <c r="H42" s="70" t="str">
        <f aca="false">IF(G42="","",VLOOKUP(G42,$Z$15:$AA$32,2,0))</f>
        <v/>
      </c>
      <c r="I42" s="50"/>
      <c r="J42" s="51"/>
      <c r="K42" s="51"/>
      <c r="L42" s="73"/>
      <c r="M42" s="54" t="str">
        <f aca="false">IF(ISBLANK(K42),"",ROUNDDOWN((L42-K42)*24*60/45,0))</f>
        <v/>
      </c>
      <c r="N42" s="74"/>
      <c r="O42" s="75"/>
      <c r="P42" s="57" t="str">
        <f aca="false">IF(O42="","",VLOOKUP(O42,$Z$15:$AA$32,2,0))</f>
        <v/>
      </c>
      <c r="Q42" s="50" t="n">
        <f aca="false">IFERROR(IF(MONTH(Q41+1)=MONTH($Q$13),Q41+1,""),"")</f>
        <v>45381</v>
      </c>
      <c r="R42" s="58" t="n">
        <f aca="false">Q42</f>
        <v>45381</v>
      </c>
      <c r="S42" s="53"/>
      <c r="T42" s="53"/>
      <c r="U42" s="54" t="str">
        <f aca="false">IF(ISBLANK(S42),"",ROUNDDOWN((T42-S42)*24*60/45,0))</f>
        <v/>
      </c>
      <c r="V42" s="55"/>
      <c r="W42" s="56"/>
      <c r="X42" s="57" t="str">
        <f aca="false">IF(W42="","",VLOOKUP(W42,$Z$15:$AA$32,2,0))</f>
        <v/>
      </c>
    </row>
    <row r="43" customFormat="false" ht="12.75" hidden="false" customHeight="false" outlineLevel="0" collapsed="false">
      <c r="A43" s="50" t="n">
        <f aca="false">IFERROR(IF(MONTH(A42+1)=MONTH($A$13),A42+1,""),"")</f>
        <v>45322</v>
      </c>
      <c r="B43" s="58" t="n">
        <f aca="false">A43</f>
        <v>45322</v>
      </c>
      <c r="C43" s="53"/>
      <c r="D43" s="53"/>
      <c r="E43" s="69" t="str">
        <f aca="false">IF(ISBLANK(C43),"",ROUNDDOWN((D43-C43)*24*60/45,0))</f>
        <v/>
      </c>
      <c r="F43" s="55"/>
      <c r="G43" s="56"/>
      <c r="H43" s="70" t="str">
        <f aca="false">IF(G43="","",VLOOKUP(G43,$Z$15:$AA$32,2,0))</f>
        <v/>
      </c>
      <c r="I43" s="50"/>
      <c r="J43" s="51"/>
      <c r="K43" s="58"/>
      <c r="L43" s="76"/>
      <c r="M43" s="77"/>
      <c r="N43" s="78"/>
      <c r="O43" s="79"/>
      <c r="P43" s="80"/>
      <c r="Q43" s="50" t="n">
        <f aca="false">IFERROR(IF(MONTH(Q42+1)=MONTH($Q$13),Q42+1,""),"")</f>
        <v>45382</v>
      </c>
      <c r="R43" s="58" t="n">
        <f aca="false">Q43</f>
        <v>45382</v>
      </c>
      <c r="S43" s="53"/>
      <c r="T43" s="53"/>
      <c r="U43" s="54" t="str">
        <f aca="false">IF(ISBLANK(S43),"",ROUNDDOWN((T43-S43)*24*60/45,0))</f>
        <v/>
      </c>
      <c r="V43" s="55"/>
      <c r="W43" s="56"/>
      <c r="X43" s="57" t="str">
        <f aca="false">IF(W43="","",VLOOKUP(W43,$Z$15:$AA$32,2,0))</f>
        <v/>
      </c>
    </row>
    <row r="44" customFormat="false" ht="24.75" hidden="false" customHeight="true" outlineLevel="0" collapsed="false">
      <c r="A44" s="81" t="s">
        <v>46</v>
      </c>
      <c r="B44" s="81"/>
      <c r="C44" s="81"/>
      <c r="D44" s="81"/>
      <c r="E44" s="82" t="n">
        <f aca="false">SUM(E13:E43)</f>
        <v>0</v>
      </c>
      <c r="F44" s="83"/>
      <c r="G44" s="84"/>
      <c r="H44" s="85"/>
      <c r="I44" s="81" t="s">
        <v>46</v>
      </c>
      <c r="J44" s="81"/>
      <c r="K44" s="81"/>
      <c r="L44" s="81"/>
      <c r="M44" s="86" t="n">
        <f aca="false">SUM(M13:M43)</f>
        <v>0</v>
      </c>
      <c r="N44" s="87"/>
      <c r="O44" s="88"/>
      <c r="P44" s="89"/>
      <c r="Q44" s="81" t="s">
        <v>46</v>
      </c>
      <c r="R44" s="81"/>
      <c r="S44" s="81"/>
      <c r="T44" s="81"/>
      <c r="U44" s="86" t="n">
        <f aca="false">SUM(U13:U43)</f>
        <v>0</v>
      </c>
      <c r="V44" s="90"/>
      <c r="W44" s="91"/>
      <c r="X44" s="92"/>
    </row>
    <row r="45" customFormat="false" ht="29.25" hidden="false" customHeight="true" outlineLevel="0" collapsed="false">
      <c r="A45" s="93" t="n">
        <f aca="false">J45*P45</f>
        <v>0</v>
      </c>
      <c r="B45" s="93"/>
      <c r="C45" s="93"/>
      <c r="D45" s="93"/>
      <c r="E45" s="11"/>
      <c r="F45" s="11"/>
      <c r="G45" s="11"/>
      <c r="H45" s="94" t="s">
        <v>47</v>
      </c>
      <c r="I45" s="30"/>
      <c r="J45" s="95" t="n">
        <f aca="false">E44+M44+U44</f>
        <v>0</v>
      </c>
      <c r="K45" s="95"/>
      <c r="L45" s="95"/>
      <c r="M45" s="11"/>
      <c r="N45" s="11"/>
      <c r="O45" s="11"/>
      <c r="P45" s="96" t="n">
        <v>5.5</v>
      </c>
      <c r="Q45" s="11"/>
      <c r="R45" s="11"/>
      <c r="S45" s="11"/>
      <c r="T45" s="11"/>
      <c r="U45" s="11"/>
      <c r="V45" s="11"/>
      <c r="W45" s="11"/>
      <c r="X45" s="13"/>
    </row>
    <row r="46" customFormat="false" ht="12.75" hidden="false" customHeight="false" outlineLevel="0" collapsed="false">
      <c r="A46" s="97" t="s">
        <v>48</v>
      </c>
      <c r="B46" s="97"/>
      <c r="C46" s="97"/>
      <c r="D46" s="97"/>
      <c r="E46" s="98"/>
      <c r="F46" s="98"/>
      <c r="G46" s="98"/>
      <c r="H46" s="99" t="s">
        <v>49</v>
      </c>
      <c r="I46" s="100"/>
      <c r="J46" s="101" t="s">
        <v>50</v>
      </c>
      <c r="K46" s="101"/>
      <c r="L46" s="102"/>
      <c r="M46" s="98"/>
      <c r="N46" s="98"/>
      <c r="O46" s="98"/>
      <c r="P46" s="103" t="s">
        <v>51</v>
      </c>
      <c r="Q46" s="11"/>
      <c r="R46" s="11"/>
      <c r="S46" s="11"/>
      <c r="T46" s="11"/>
      <c r="U46" s="11"/>
      <c r="V46" s="11"/>
      <c r="W46" s="11"/>
      <c r="X46" s="13"/>
    </row>
    <row r="47" customFormat="false" ht="47.25" hidden="false" customHeight="true" outlineLevel="0" collapsed="false">
      <c r="A47" s="104" t="n">
        <v>45382</v>
      </c>
      <c r="B47" s="104"/>
      <c r="C47" s="105"/>
      <c r="D47" s="106" t="str">
        <f aca="false">$I$6</f>
        <v>Max Mustermann</v>
      </c>
      <c r="E47" s="106"/>
      <c r="F47" s="106"/>
      <c r="G47" s="106"/>
      <c r="H47" s="106"/>
      <c r="I47" s="106"/>
      <c r="J47" s="106"/>
      <c r="K47" s="106"/>
      <c r="L47" s="106"/>
      <c r="M47" s="107"/>
      <c r="N47" s="107"/>
      <c r="O47" s="105"/>
      <c r="P47" s="108"/>
      <c r="Q47" s="109"/>
      <c r="R47" s="109"/>
      <c r="S47" s="109"/>
      <c r="T47" s="109"/>
      <c r="U47" s="109"/>
      <c r="V47" s="109"/>
      <c r="W47" s="109"/>
      <c r="X47" s="109"/>
    </row>
    <row r="48" s="116" customFormat="true" ht="17.25" hidden="false" customHeight="true" outlineLevel="0" collapsed="false">
      <c r="A48" s="110" t="s">
        <v>25</v>
      </c>
      <c r="B48" s="110"/>
      <c r="C48" s="111"/>
      <c r="D48" s="112" t="s">
        <v>52</v>
      </c>
      <c r="E48" s="112"/>
      <c r="F48" s="112"/>
      <c r="G48" s="112"/>
      <c r="H48" s="112"/>
      <c r="I48" s="112"/>
      <c r="J48" s="112"/>
      <c r="K48" s="113"/>
      <c r="L48" s="111"/>
      <c r="M48" s="114" t="s">
        <v>25</v>
      </c>
      <c r="N48" s="114"/>
      <c r="O48" s="111"/>
      <c r="P48" s="115" t="s">
        <v>53</v>
      </c>
      <c r="Q48" s="115"/>
      <c r="R48" s="115"/>
      <c r="S48" s="115"/>
      <c r="T48" s="115"/>
      <c r="U48" s="115"/>
      <c r="V48" s="115"/>
      <c r="W48" s="115"/>
      <c r="X48" s="115"/>
      <c r="Z48" s="117"/>
    </row>
    <row r="49" customFormat="false" ht="12.75" hidden="false" customHeight="false" outlineLevel="0" collapsed="false">
      <c r="H49" s="118"/>
    </row>
    <row r="50" customFormat="false" ht="12.75" hidden="false" customHeight="false" outlineLevel="0" collapsed="false">
      <c r="H50" s="118"/>
    </row>
    <row r="51" customFormat="false" ht="12.75" hidden="false" customHeight="false" outlineLevel="0" collapsed="false">
      <c r="H51" s="118"/>
    </row>
    <row r="52" customFormat="false" ht="12.75" hidden="false" customHeight="false" outlineLevel="0" collapsed="false">
      <c r="H52" s="118"/>
    </row>
    <row r="53" customFormat="false" ht="12.75" hidden="false" customHeight="false" outlineLevel="0" collapsed="false">
      <c r="H53" s="118"/>
    </row>
    <row r="54" customFormat="false" ht="12.75" hidden="false" customHeight="false" outlineLevel="0" collapsed="false">
      <c r="H54" s="118"/>
    </row>
    <row r="55" customFormat="false" ht="12.75" hidden="false" customHeight="false" outlineLevel="0" collapsed="false">
      <c r="H55" s="118"/>
    </row>
    <row r="56" customFormat="false" ht="12.75" hidden="false" customHeight="false" outlineLevel="0" collapsed="false">
      <c r="H56" s="118"/>
    </row>
    <row r="57" customFormat="false" ht="12.75" hidden="false" customHeight="false" outlineLevel="0" collapsed="false">
      <c r="H57" s="118"/>
    </row>
    <row r="58" customFormat="false" ht="12.75" hidden="false" customHeight="false" outlineLevel="0" collapsed="false">
      <c r="H58" s="118"/>
    </row>
    <row r="59" customFormat="false" ht="12.75" hidden="false" customHeight="false" outlineLevel="0" collapsed="false">
      <c r="H59" s="118"/>
    </row>
    <row r="60" customFormat="false" ht="12.75" hidden="false" customHeight="false" outlineLevel="0" collapsed="false">
      <c r="H60" s="118"/>
    </row>
    <row r="61" customFormat="false" ht="12.75" hidden="false" customHeight="false" outlineLevel="0" collapsed="false">
      <c r="H61" s="118"/>
    </row>
    <row r="62" customFormat="false" ht="12.75" hidden="false" customHeight="false" outlineLevel="0" collapsed="false">
      <c r="H62" s="118"/>
    </row>
    <row r="63" customFormat="false" ht="12.75" hidden="false" customHeight="false" outlineLevel="0" collapsed="false">
      <c r="H63" s="118"/>
    </row>
    <row r="64" customFormat="false" ht="12.75" hidden="false" customHeight="false" outlineLevel="0" collapsed="false">
      <c r="H64" s="118"/>
    </row>
    <row r="65" customFormat="false" ht="12.75" hidden="false" customHeight="false" outlineLevel="0" collapsed="false">
      <c r="H65" s="118"/>
    </row>
    <row r="66" customFormat="false" ht="12.75" hidden="false" customHeight="false" outlineLevel="0" collapsed="false">
      <c r="H66" s="118"/>
    </row>
    <row r="67" customFormat="false" ht="12.75" hidden="false" customHeight="false" outlineLevel="0" collapsed="false">
      <c r="H67" s="118"/>
    </row>
    <row r="68" customFormat="false" ht="12.75" hidden="false" customHeight="false" outlineLevel="0" collapsed="false">
      <c r="H68" s="118"/>
    </row>
    <row r="69" customFormat="false" ht="12.75" hidden="false" customHeight="false" outlineLevel="0" collapsed="false">
      <c r="H69" s="118"/>
    </row>
    <row r="70" customFormat="false" ht="12.75" hidden="false" customHeight="false" outlineLevel="0" collapsed="false">
      <c r="H70" s="118"/>
    </row>
    <row r="71" customFormat="false" ht="12.75" hidden="false" customHeight="false" outlineLevel="0" collapsed="false">
      <c r="H71" s="118"/>
    </row>
    <row r="72" customFormat="false" ht="12.75" hidden="false" customHeight="false" outlineLevel="0" collapsed="false">
      <c r="H72" s="118"/>
    </row>
    <row r="73" customFormat="false" ht="12.75" hidden="false" customHeight="false" outlineLevel="0" collapsed="false">
      <c r="H73" s="118"/>
    </row>
    <row r="74" customFormat="false" ht="12.75" hidden="false" customHeight="false" outlineLevel="0" collapsed="false">
      <c r="H74" s="118"/>
    </row>
    <row r="75" customFormat="false" ht="12.75" hidden="false" customHeight="false" outlineLevel="0" collapsed="false">
      <c r="H75" s="118"/>
    </row>
    <row r="76" customFormat="false" ht="12.75" hidden="false" customHeight="false" outlineLevel="0" collapsed="false">
      <c r="H76" s="118"/>
    </row>
    <row r="77" customFormat="false" ht="12.75" hidden="false" customHeight="false" outlineLevel="0" collapsed="false">
      <c r="H77" s="118"/>
    </row>
    <row r="78" customFormat="false" ht="12.75" hidden="false" customHeight="false" outlineLevel="0" collapsed="false">
      <c r="H78" s="118"/>
    </row>
    <row r="79" customFormat="false" ht="12.75" hidden="false" customHeight="false" outlineLevel="0" collapsed="false">
      <c r="H79" s="118"/>
    </row>
    <row r="80" customFormat="false" ht="12.75" hidden="false" customHeight="false" outlineLevel="0" collapsed="false">
      <c r="H80" s="118"/>
    </row>
    <row r="81" customFormat="false" ht="12.75" hidden="false" customHeight="false" outlineLevel="0" collapsed="false">
      <c r="H81" s="118"/>
    </row>
    <row r="82" customFormat="false" ht="12.75" hidden="false" customHeight="false" outlineLevel="0" collapsed="false">
      <c r="H82" s="118"/>
    </row>
    <row r="83" customFormat="false" ht="12.75" hidden="false" customHeight="false" outlineLevel="0" collapsed="false">
      <c r="H83" s="118"/>
    </row>
    <row r="84" customFormat="false" ht="12.75" hidden="false" customHeight="false" outlineLevel="0" collapsed="false">
      <c r="H84" s="118"/>
    </row>
    <row r="85" customFormat="false" ht="12.75" hidden="false" customHeight="false" outlineLevel="0" collapsed="false">
      <c r="H85" s="118"/>
    </row>
    <row r="86" customFormat="false" ht="12.75" hidden="false" customHeight="false" outlineLevel="0" collapsed="false">
      <c r="H86" s="118"/>
    </row>
    <row r="87" customFormat="false" ht="12.75" hidden="false" customHeight="false" outlineLevel="0" collapsed="false">
      <c r="H87" s="118"/>
    </row>
    <row r="88" customFormat="false" ht="12.75" hidden="false" customHeight="false" outlineLevel="0" collapsed="false">
      <c r="H88" s="118"/>
    </row>
    <row r="89" customFormat="false" ht="12.75" hidden="false" customHeight="false" outlineLevel="0" collapsed="false">
      <c r="H89" s="118"/>
    </row>
    <row r="90" customFormat="false" ht="12.75" hidden="false" customHeight="false" outlineLevel="0" collapsed="false">
      <c r="H90" s="118"/>
    </row>
  </sheetData>
  <sheetProtection sheet="true" objects="true" scenarios="true" selectLockedCells="true"/>
  <mergeCells count="30">
    <mergeCell ref="E3:U3"/>
    <mergeCell ref="E4:T4"/>
    <mergeCell ref="U4:X4"/>
    <mergeCell ref="I6:T8"/>
    <mergeCell ref="U6:X6"/>
    <mergeCell ref="D7:E8"/>
    <mergeCell ref="U7:X8"/>
    <mergeCell ref="D9:E9"/>
    <mergeCell ref="I9:T9"/>
    <mergeCell ref="U9:X9"/>
    <mergeCell ref="A11:H11"/>
    <mergeCell ref="I11:P11"/>
    <mergeCell ref="Q11:X11"/>
    <mergeCell ref="C12:D12"/>
    <mergeCell ref="K12:L12"/>
    <mergeCell ref="S12:T12"/>
    <mergeCell ref="A44:D44"/>
    <mergeCell ref="I44:L44"/>
    <mergeCell ref="Q44:T44"/>
    <mergeCell ref="A45:D45"/>
    <mergeCell ref="J45:L45"/>
    <mergeCell ref="A46:D46"/>
    <mergeCell ref="A47:B47"/>
    <mergeCell ref="D47:L47"/>
    <mergeCell ref="M47:N47"/>
    <mergeCell ref="Q47:X47"/>
    <mergeCell ref="A48:B48"/>
    <mergeCell ref="D48:J48"/>
    <mergeCell ref="M48:N48"/>
    <mergeCell ref="P48:X48"/>
  </mergeCells>
  <conditionalFormatting sqref="A13:H43">
    <cfRule type="expression" priority="2" aboveAverage="0" equalAverage="0" bottom="0" percent="0" rank="0" text="" dxfId="0">
      <formula>WEEKDAY($A13,2)&gt;5</formula>
    </cfRule>
  </conditionalFormatting>
  <conditionalFormatting sqref="I13:P41">
    <cfRule type="expression" priority="3" aboveAverage="0" equalAverage="0" bottom="0" percent="0" rank="0" text="" dxfId="1">
      <formula>WEEKDAY($I13,2)&gt;5</formula>
    </cfRule>
  </conditionalFormatting>
  <conditionalFormatting sqref="Q13:X43">
    <cfRule type="expression" priority="4" aboveAverage="0" equalAverage="0" bottom="0" percent="0" rank="0" text="" dxfId="2">
      <formula>WEEKDAY($Q13,2)&gt;5</formula>
    </cfRule>
  </conditionalFormatting>
  <printOptions headings="false" gridLines="false" gridLinesSet="true" horizontalCentered="true" verticalCentered="true"/>
  <pageMargins left="0" right="0" top="0.196527777777778" bottom="0.30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#&amp;1 0&amp;"Calibri,Regular"&amp;8 00000 PUBLIC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8.7"/>
    <col collapsed="false" customWidth="true" hidden="false" outlineLevel="0" max="4" min="2" style="119" width="5.71"/>
    <col collapsed="false" customWidth="true" hidden="false" outlineLevel="0" max="5" min="5" style="119" width="7.56"/>
    <col collapsed="false" customWidth="true" hidden="false" outlineLevel="0" max="6" min="6" style="119" width="4.14"/>
    <col collapsed="false" customWidth="true" hidden="false" outlineLevel="0" max="7" min="7" style="119" width="3.85"/>
    <col collapsed="false" customWidth="true" hidden="false" outlineLevel="0" max="8" min="8" style="120" width="15.7"/>
    <col collapsed="false" customWidth="true" hidden="false" outlineLevel="0" max="9" min="9" style="119" width="8.7"/>
    <col collapsed="false" customWidth="true" hidden="false" outlineLevel="0" max="12" min="10" style="119" width="5.71"/>
    <col collapsed="false" customWidth="true" hidden="false" outlineLevel="0" max="13" min="13" style="119" width="7.28"/>
    <col collapsed="false" customWidth="true" hidden="false" outlineLevel="0" max="14" min="14" style="119" width="4.14"/>
    <col collapsed="false" customWidth="true" hidden="false" outlineLevel="0" max="15" min="15" style="119" width="3.85"/>
    <col collapsed="false" customWidth="true" hidden="false" outlineLevel="0" max="16" min="16" style="119" width="15.7"/>
    <col collapsed="false" customWidth="true" hidden="false" outlineLevel="0" max="17" min="17" style="119" width="8.7"/>
    <col collapsed="false" customWidth="true" hidden="false" outlineLevel="0" max="20" min="18" style="119" width="5.71"/>
    <col collapsed="false" customWidth="true" hidden="false" outlineLevel="0" max="21" min="21" style="119" width="7.99"/>
    <col collapsed="false" customWidth="true" hidden="false" outlineLevel="0" max="22" min="22" style="119" width="4.14"/>
    <col collapsed="false" customWidth="true" hidden="false" outlineLevel="0" max="23" min="23" style="119" width="3.85"/>
    <col collapsed="false" customWidth="true" hidden="false" outlineLevel="0" max="24" min="24" style="119" width="15.7"/>
    <col collapsed="false" customWidth="false" hidden="false" outlineLevel="0" max="25" min="25" style="119" width="11.42"/>
    <col collapsed="false" customWidth="false" hidden="false" outlineLevel="0" max="26" min="26" style="121" width="11.42"/>
    <col collapsed="false" customWidth="true" hidden="false" outlineLevel="0" max="27" min="27" style="119" width="17.42"/>
    <col collapsed="false" customWidth="false" hidden="false" outlineLevel="0" max="257" min="28" style="119" width="11.42"/>
  </cols>
  <sheetData>
    <row r="1" customFormat="false" ht="12.75" hidden="false" customHeight="false" outlineLevel="0" collapsed="false">
      <c r="A1" s="122"/>
      <c r="B1" s="123"/>
      <c r="C1" s="123"/>
      <c r="D1" s="123"/>
      <c r="E1" s="123"/>
      <c r="F1" s="123"/>
      <c r="G1" s="123"/>
      <c r="H1" s="124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5"/>
    </row>
    <row r="2" customFormat="false" ht="0.75" hidden="false" customHeight="true" outlineLevel="0" collapsed="false">
      <c r="A2" s="122"/>
      <c r="B2" s="123"/>
      <c r="C2" s="126"/>
      <c r="D2" s="126"/>
      <c r="E2" s="126"/>
      <c r="F2" s="126"/>
      <c r="G2" s="126"/>
      <c r="H2" s="127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8"/>
    </row>
    <row r="3" customFormat="false" ht="38.25" hidden="false" customHeight="true" outlineLevel="0" collapsed="false">
      <c r="A3" s="129"/>
      <c r="B3" s="126"/>
      <c r="C3" s="126"/>
      <c r="D3" s="126"/>
      <c r="E3" s="130" t="s">
        <v>13</v>
      </c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26"/>
      <c r="W3" s="126"/>
      <c r="X3" s="128"/>
    </row>
    <row r="4" customFormat="false" ht="32.25" hidden="false" customHeight="true" outlineLevel="0" collapsed="false">
      <c r="A4" s="129"/>
      <c r="B4" s="126"/>
      <c r="C4" s="126"/>
      <c r="D4" s="126"/>
      <c r="E4" s="131" t="s">
        <v>14</v>
      </c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2" t="str">
        <f aca="false">'1-Quartal'!$U$4</f>
        <v>Turnen</v>
      </c>
      <c r="V4" s="132"/>
      <c r="W4" s="132"/>
      <c r="X4" s="132"/>
    </row>
    <row r="5" customFormat="false" ht="12.75" hidden="true" customHeight="true" outlineLevel="0" collapsed="false">
      <c r="A5" s="129"/>
      <c r="B5" s="126"/>
      <c r="C5" s="126"/>
      <c r="D5" s="126"/>
      <c r="E5" s="133"/>
      <c r="F5" s="133"/>
      <c r="G5" s="133"/>
      <c r="H5" s="134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5"/>
      <c r="V5" s="126"/>
      <c r="W5" s="126"/>
      <c r="X5" s="128"/>
    </row>
    <row r="6" customFormat="false" ht="13.5" hidden="false" customHeight="true" outlineLevel="0" collapsed="false">
      <c r="A6" s="129"/>
      <c r="B6" s="126"/>
      <c r="C6" s="126"/>
      <c r="D6" s="126"/>
      <c r="I6" s="136" t="str">
        <f aca="false">'1-Quartal'!$I$6</f>
        <v>Max Mustermann</v>
      </c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7" t="s">
        <v>17</v>
      </c>
      <c r="V6" s="137"/>
      <c r="W6" s="137"/>
      <c r="X6" s="137"/>
      <c r="Y6" s="138"/>
      <c r="Z6" s="139" t="s">
        <v>18</v>
      </c>
      <c r="AA6" s="140"/>
    </row>
    <row r="7" customFormat="false" ht="12" hidden="false" customHeight="true" outlineLevel="0" collapsed="false">
      <c r="A7" s="129"/>
      <c r="B7" s="126"/>
      <c r="C7" s="126"/>
      <c r="D7" s="141" t="n">
        <f aca="false">'1-Quartal'!$D$7</f>
        <v>2024</v>
      </c>
      <c r="E7" s="141"/>
      <c r="F7" s="142"/>
      <c r="G7" s="142"/>
      <c r="H7" s="143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44" t="str">
        <f aca="false">'1-Quartal'!$U$7</f>
        <v>Pilates</v>
      </c>
      <c r="V7" s="144"/>
      <c r="W7" s="144"/>
      <c r="X7" s="144"/>
      <c r="Y7" s="138"/>
      <c r="Z7" s="139" t="s">
        <v>20</v>
      </c>
      <c r="AA7" s="138"/>
    </row>
    <row r="8" customFormat="false" ht="18.75" hidden="false" customHeight="true" outlineLevel="0" collapsed="false">
      <c r="A8" s="145"/>
      <c r="B8" s="146"/>
      <c r="C8" s="146"/>
      <c r="D8" s="141"/>
      <c r="E8" s="141"/>
      <c r="F8" s="147"/>
      <c r="G8" s="147"/>
      <c r="H8" s="148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44"/>
      <c r="V8" s="144"/>
      <c r="W8" s="144"/>
      <c r="X8" s="144"/>
      <c r="Z8" s="23" t="s">
        <v>21</v>
      </c>
    </row>
    <row r="9" customFormat="false" ht="12.75" hidden="false" customHeight="false" outlineLevel="0" collapsed="false">
      <c r="A9" s="129"/>
      <c r="B9" s="126"/>
      <c r="C9" s="126"/>
      <c r="D9" s="149" t="s">
        <v>22</v>
      </c>
      <c r="E9" s="149"/>
      <c r="F9" s="126"/>
      <c r="G9" s="126"/>
      <c r="H9" s="127"/>
      <c r="I9" s="150" t="s">
        <v>23</v>
      </c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37" t="s">
        <v>24</v>
      </c>
      <c r="V9" s="137"/>
      <c r="W9" s="137"/>
      <c r="X9" s="137"/>
    </row>
    <row r="10" customFormat="false" ht="6" hidden="false" customHeight="true" outlineLevel="0" collapsed="false">
      <c r="A10" s="129"/>
      <c r="B10" s="126"/>
      <c r="C10" s="126"/>
      <c r="D10" s="126"/>
      <c r="E10" s="126"/>
      <c r="F10" s="126"/>
      <c r="G10" s="126"/>
      <c r="H10" s="127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50"/>
      <c r="V10" s="150"/>
      <c r="W10" s="150"/>
      <c r="X10" s="137"/>
    </row>
    <row r="11" customFormat="false" ht="21" hidden="false" customHeight="true" outlineLevel="0" collapsed="false">
      <c r="A11" s="151" t="n">
        <f aca="false">DATE($D$7,4,1)</f>
        <v>45383</v>
      </c>
      <c r="B11" s="151"/>
      <c r="C11" s="151"/>
      <c r="D11" s="151"/>
      <c r="E11" s="151"/>
      <c r="F11" s="151"/>
      <c r="G11" s="151"/>
      <c r="H11" s="151"/>
      <c r="I11" s="151" t="n">
        <f aca="false">DATE($D$7,5,1)</f>
        <v>45413</v>
      </c>
      <c r="J11" s="151"/>
      <c r="K11" s="151"/>
      <c r="L11" s="151"/>
      <c r="M11" s="151"/>
      <c r="N11" s="151"/>
      <c r="O11" s="151"/>
      <c r="P11" s="151"/>
      <c r="Q11" s="151" t="n">
        <f aca="false">DATE($D$7,6,1)</f>
        <v>45444</v>
      </c>
      <c r="R11" s="151"/>
      <c r="S11" s="151"/>
      <c r="T11" s="151"/>
      <c r="U11" s="151"/>
      <c r="V11" s="151"/>
      <c r="W11" s="151"/>
      <c r="X11" s="151"/>
    </row>
    <row r="12" customFormat="false" ht="31.5" hidden="false" customHeight="true" outlineLevel="0" collapsed="false">
      <c r="A12" s="152" t="s">
        <v>25</v>
      </c>
      <c r="B12" s="152" t="s">
        <v>26</v>
      </c>
      <c r="C12" s="153" t="s">
        <v>27</v>
      </c>
      <c r="D12" s="153"/>
      <c r="E12" s="153" t="s">
        <v>28</v>
      </c>
      <c r="F12" s="153" t="s">
        <v>29</v>
      </c>
      <c r="G12" s="153" t="s">
        <v>30</v>
      </c>
      <c r="H12" s="154" t="s">
        <v>31</v>
      </c>
      <c r="I12" s="152" t="s">
        <v>25</v>
      </c>
      <c r="J12" s="152" t="s">
        <v>26</v>
      </c>
      <c r="K12" s="153" t="s">
        <v>32</v>
      </c>
      <c r="L12" s="153"/>
      <c r="M12" s="153" t="s">
        <v>28</v>
      </c>
      <c r="N12" s="153" t="s">
        <v>29</v>
      </c>
      <c r="O12" s="153" t="s">
        <v>30</v>
      </c>
      <c r="P12" s="152" t="s">
        <v>31</v>
      </c>
      <c r="Q12" s="152" t="s">
        <v>25</v>
      </c>
      <c r="R12" s="152" t="s">
        <v>26</v>
      </c>
      <c r="S12" s="153" t="s">
        <v>32</v>
      </c>
      <c r="T12" s="153"/>
      <c r="U12" s="153" t="s">
        <v>28</v>
      </c>
      <c r="V12" s="153" t="s">
        <v>29</v>
      </c>
      <c r="W12" s="153" t="s">
        <v>30</v>
      </c>
      <c r="X12" s="152" t="s">
        <v>31</v>
      </c>
    </row>
    <row r="13" customFormat="false" ht="12.75" hidden="false" customHeight="false" outlineLevel="0" collapsed="false">
      <c r="A13" s="155" t="n">
        <f aca="false">A11</f>
        <v>45383</v>
      </c>
      <c r="B13" s="156" t="n">
        <f aca="false">A13</f>
        <v>45383</v>
      </c>
      <c r="C13" s="45"/>
      <c r="D13" s="45"/>
      <c r="E13" s="157" t="str">
        <f aca="false">IF(ISBLANK(C13),"",ROUNDDOWN((D13-C13)*24*60/45,0))</f>
        <v/>
      </c>
      <c r="F13" s="47"/>
      <c r="G13" s="48"/>
      <c r="H13" s="158" t="str">
        <f aca="false">IF(G13="","",VLOOKUP(G13,$Z$15:$AA$32,2,0))</f>
        <v/>
      </c>
      <c r="I13" s="155" t="n">
        <f aca="false">I11</f>
        <v>45413</v>
      </c>
      <c r="J13" s="159" t="n">
        <f aca="false">I13</f>
        <v>45413</v>
      </c>
      <c r="K13" s="44"/>
      <c r="L13" s="45"/>
      <c r="M13" s="160" t="str">
        <f aca="false">IF(ISBLANK(K13),"",ROUNDDOWN((L13-K13)*24*60/45,0))</f>
        <v/>
      </c>
      <c r="N13" s="47"/>
      <c r="O13" s="48"/>
      <c r="P13" s="161" t="str">
        <f aca="false">IF(O13="","",VLOOKUP(O13,$Z$15:$AA$32,2,0))</f>
        <v/>
      </c>
      <c r="Q13" s="162" t="n">
        <f aca="false">Q11</f>
        <v>45444</v>
      </c>
      <c r="R13" s="163" t="n">
        <f aca="false">Q13</f>
        <v>45444</v>
      </c>
      <c r="S13" s="61"/>
      <c r="T13" s="62"/>
      <c r="U13" s="164" t="str">
        <f aca="false">IF(ISBLANK(S13),"",ROUNDDOWN((T13-S13)*24*60/45,0))</f>
        <v/>
      </c>
      <c r="V13" s="64"/>
      <c r="W13" s="65"/>
      <c r="X13" s="165" t="str">
        <f aca="false">IF(W13="","",VLOOKUP(W13,$Z$15:$AA$32,2,0))</f>
        <v/>
      </c>
    </row>
    <row r="14" customFormat="false" ht="12.75" hidden="false" customHeight="false" outlineLevel="0" collapsed="false">
      <c r="A14" s="162" t="n">
        <f aca="false">IF(A13="","",IF(MONTH(A13+1)=MONTH($A$13),A13+1,""))</f>
        <v>45384</v>
      </c>
      <c r="B14" s="166" t="n">
        <f aca="false">A14</f>
        <v>45384</v>
      </c>
      <c r="C14" s="62"/>
      <c r="D14" s="62"/>
      <c r="E14" s="167" t="str">
        <f aca="false">IF(ISBLANK(C14),"",ROUNDDOWN((D14-C14)*24*60/45,0))</f>
        <v/>
      </c>
      <c r="F14" s="64"/>
      <c r="G14" s="65"/>
      <c r="H14" s="168" t="str">
        <f aca="false">IF(G14="","",VLOOKUP(G14,$Z$15:$AA$32,2,0))</f>
        <v/>
      </c>
      <c r="I14" s="169" t="n">
        <f aca="false">IF(I13="","",IF(MONTH(I13+1)=MONTH($I$13),I13+1,""))</f>
        <v>45414</v>
      </c>
      <c r="J14" s="170" t="n">
        <f aca="false">I14</f>
        <v>45414</v>
      </c>
      <c r="K14" s="52"/>
      <c r="L14" s="53"/>
      <c r="M14" s="171" t="str">
        <f aca="false">IF(ISBLANK(K14),"",ROUNDDOWN((L14-K14)*24*60/45,0))</f>
        <v/>
      </c>
      <c r="N14" s="55"/>
      <c r="O14" s="56"/>
      <c r="P14" s="172" t="str">
        <f aca="false">IF(O14="","",VLOOKUP(O14,$Z$15:$AA$32,2,0))</f>
        <v/>
      </c>
      <c r="Q14" s="162" t="n">
        <f aca="false">IF(Q13="","",IF(MONTH(Q13+1)=MONTH($Q$13),Q13+1,""))</f>
        <v>45445</v>
      </c>
      <c r="R14" s="163" t="n">
        <f aca="false">Q14</f>
        <v>45445</v>
      </c>
      <c r="S14" s="61"/>
      <c r="T14" s="62"/>
      <c r="U14" s="164" t="str">
        <f aca="false">IF(ISBLANK(S14),"",ROUNDDOWN((T14-S14)*24*60/45,0))</f>
        <v/>
      </c>
      <c r="V14" s="64"/>
      <c r="W14" s="65"/>
      <c r="X14" s="165" t="str">
        <f aca="false">IF(W14="","",VLOOKUP(W14,$Z$15:$AA$32,2,0))</f>
        <v/>
      </c>
    </row>
    <row r="15" customFormat="false" ht="12.75" hidden="false" customHeight="false" outlineLevel="0" collapsed="false">
      <c r="A15" s="162" t="n">
        <f aca="false">IF(A14="","",IF(MONTH(A14+1)=MONTH($A$13),A14+1,""))</f>
        <v>45385</v>
      </c>
      <c r="B15" s="166" t="n">
        <f aca="false">A15</f>
        <v>45385</v>
      </c>
      <c r="C15" s="62"/>
      <c r="D15" s="62"/>
      <c r="E15" s="167" t="str">
        <f aca="false">IF(ISBLANK(C15),"",ROUNDDOWN((D15-C15)*24*60/45,0))</f>
        <v/>
      </c>
      <c r="F15" s="64"/>
      <c r="G15" s="65"/>
      <c r="H15" s="168" t="str">
        <f aca="false">IF(G15="","",VLOOKUP(G15,$Z$15:$AA$32,2,0))</f>
        <v/>
      </c>
      <c r="I15" s="169" t="n">
        <f aca="false">IF(I14="","",IF(MONTH(I14+1)=MONTH($I$13),I14+1,""))</f>
        <v>45415</v>
      </c>
      <c r="J15" s="170" t="n">
        <f aca="false">I15</f>
        <v>45415</v>
      </c>
      <c r="K15" s="52"/>
      <c r="L15" s="53"/>
      <c r="M15" s="171" t="str">
        <f aca="false">IF(ISBLANK(K15),"",ROUNDDOWN((L15-K15)*24*60/45,0))</f>
        <v/>
      </c>
      <c r="N15" s="55"/>
      <c r="O15" s="56"/>
      <c r="P15" s="172" t="str">
        <f aca="false">IF(O15="","",VLOOKUP(O15,$Z$15:$AA$32,2,0))</f>
        <v/>
      </c>
      <c r="Q15" s="169" t="n">
        <f aca="false">IF(Q14="","",IF(MONTH(Q14+1)=MONTH($Q$13),Q14+1,""))</f>
        <v>45446</v>
      </c>
      <c r="R15" s="170" t="n">
        <f aca="false">Q15</f>
        <v>45446</v>
      </c>
      <c r="S15" s="52"/>
      <c r="T15" s="53"/>
      <c r="U15" s="171" t="str">
        <f aca="false">IF(ISBLANK(S15),"",ROUNDDOWN((T15-S15)*24*60/45,0))</f>
        <v/>
      </c>
      <c r="V15" s="55"/>
      <c r="W15" s="56"/>
      <c r="X15" s="172" t="str">
        <f aca="false">IF(W15="","",VLOOKUP(W15,$Z$15:$AA$32,2,0))</f>
        <v/>
      </c>
      <c r="Z15" s="173" t="n">
        <f aca="false">'1-Quartal'!Z15</f>
        <v>1</v>
      </c>
      <c r="AA15" s="140" t="str">
        <f aca="false">'1-Quartal'!AA15</f>
        <v>Kersch.-Schule</v>
      </c>
    </row>
    <row r="16" customFormat="false" ht="12.75" hidden="false" customHeight="false" outlineLevel="0" collapsed="false">
      <c r="A16" s="162" t="n">
        <f aca="false">IF(A15="","",IF(MONTH(A15+1)=MONTH($A$13),A15+1,""))</f>
        <v>45386</v>
      </c>
      <c r="B16" s="166" t="n">
        <f aca="false">A16</f>
        <v>45386</v>
      </c>
      <c r="C16" s="62"/>
      <c r="D16" s="62"/>
      <c r="E16" s="167" t="str">
        <f aca="false">IF(ISBLANK(C16),"",ROUNDDOWN((D16-C16)*24*60/45,0))</f>
        <v/>
      </c>
      <c r="F16" s="64"/>
      <c r="G16" s="65"/>
      <c r="H16" s="168" t="str">
        <f aca="false">IF(G16="","",VLOOKUP(G16,$Z$15:$AA$32,2,0))</f>
        <v/>
      </c>
      <c r="I16" s="169" t="n">
        <f aca="false">IF(I15="","",IF(MONTH(I15+1)=MONTH($I$13),I15+1,""))</f>
        <v>45416</v>
      </c>
      <c r="J16" s="170" t="n">
        <f aca="false">I16</f>
        <v>45416</v>
      </c>
      <c r="K16" s="52"/>
      <c r="L16" s="53"/>
      <c r="M16" s="171" t="str">
        <f aca="false">IF(ISBLANK(K16),"",ROUNDDOWN((L16-K16)*24*60/45,0))</f>
        <v/>
      </c>
      <c r="N16" s="55"/>
      <c r="O16" s="56"/>
      <c r="P16" s="172" t="str">
        <f aca="false">IF(O16="","",VLOOKUP(O16,$Z$15:$AA$32,2,0))</f>
        <v/>
      </c>
      <c r="Q16" s="169" t="n">
        <f aca="false">IF(Q15="","",IF(MONTH(Q15+1)=MONTH($Q$13),Q15+1,""))</f>
        <v>45447</v>
      </c>
      <c r="R16" s="170" t="n">
        <f aca="false">Q16</f>
        <v>45447</v>
      </c>
      <c r="S16" s="52"/>
      <c r="T16" s="53"/>
      <c r="U16" s="171" t="str">
        <f aca="false">IF(ISBLANK(S16),"",ROUNDDOWN((T16-S16)*24*60/45,0))</f>
        <v/>
      </c>
      <c r="V16" s="55"/>
      <c r="W16" s="56"/>
      <c r="X16" s="172" t="str">
        <f aca="false">IF(W16="","",VLOOKUP(W16,$Z$15:$AA$32,2,0))</f>
        <v/>
      </c>
      <c r="Z16" s="173" t="n">
        <f aca="false">'1-Quartal'!Z16</f>
        <v>2</v>
      </c>
      <c r="AA16" s="138" t="str">
        <f aca="false">'1-Quartal'!AA16</f>
        <v>Jahnplatz</v>
      </c>
    </row>
    <row r="17" customFormat="false" ht="12.75" hidden="false" customHeight="false" outlineLevel="0" collapsed="false">
      <c r="A17" s="162" t="n">
        <f aca="false">IF(A16="","",IF(MONTH(A16+1)=MONTH($A$13),A16+1,""))</f>
        <v>45387</v>
      </c>
      <c r="B17" s="166" t="n">
        <f aca="false">A17</f>
        <v>45387</v>
      </c>
      <c r="C17" s="62"/>
      <c r="D17" s="62"/>
      <c r="E17" s="167" t="str">
        <f aca="false">IF(ISBLANK(C17),"",ROUNDDOWN((D17-C17)*24*60/45,0))</f>
        <v/>
      </c>
      <c r="F17" s="64"/>
      <c r="G17" s="65"/>
      <c r="H17" s="168" t="str">
        <f aca="false">IF(G17="","",VLOOKUP(G17,$Z$15:$AA$32,2,0))</f>
        <v/>
      </c>
      <c r="I17" s="169" t="n">
        <f aca="false">IF(I16="","",IF(MONTH(I16+1)=MONTH($I$13),I16+1,""))</f>
        <v>45417</v>
      </c>
      <c r="J17" s="170" t="n">
        <f aca="false">I17</f>
        <v>45417</v>
      </c>
      <c r="K17" s="52"/>
      <c r="L17" s="53"/>
      <c r="M17" s="171" t="str">
        <f aca="false">IF(ISBLANK(K17),"",ROUNDDOWN((L17-K17)*24*60/45,0))</f>
        <v/>
      </c>
      <c r="N17" s="55"/>
      <c r="O17" s="56"/>
      <c r="P17" s="172" t="str">
        <f aca="false">IF(O17="","",VLOOKUP(O17,$Z$15:$AA$32,2,0))</f>
        <v/>
      </c>
      <c r="Q17" s="169" t="n">
        <f aca="false">IF(Q16="","",IF(MONTH(Q16+1)=MONTH($Q$13),Q16+1,""))</f>
        <v>45448</v>
      </c>
      <c r="R17" s="170" t="n">
        <f aca="false">Q17</f>
        <v>45448</v>
      </c>
      <c r="S17" s="52"/>
      <c r="T17" s="53"/>
      <c r="U17" s="171" t="str">
        <f aca="false">IF(ISBLANK(S17),"",ROUNDDOWN((T17-S17)*24*60/45,0))</f>
        <v/>
      </c>
      <c r="V17" s="55"/>
      <c r="W17" s="56"/>
      <c r="X17" s="172" t="str">
        <f aca="false">IF(W17="","",VLOOKUP(W17,$Z$15:$AA$32,2,0))</f>
        <v/>
      </c>
      <c r="Z17" s="173" t="n">
        <f aca="false">'1-Quartal'!Z17</f>
        <v>3</v>
      </c>
      <c r="AA17" s="138" t="str">
        <f aca="false">'1-Quartal'!AA17</f>
        <v>Celtis</v>
      </c>
    </row>
    <row r="18" customFormat="false" ht="12.75" hidden="false" customHeight="false" outlineLevel="0" collapsed="false">
      <c r="A18" s="162" t="n">
        <f aca="false">IF(A17="","",IF(MONTH(A17+1)=MONTH($A$13),A17+1,""))</f>
        <v>45388</v>
      </c>
      <c r="B18" s="166" t="n">
        <f aca="false">A18</f>
        <v>45388</v>
      </c>
      <c r="C18" s="62"/>
      <c r="D18" s="62"/>
      <c r="E18" s="167" t="str">
        <f aca="false">IF(ISBLANK(C18),"",ROUNDDOWN((D18-C18)*24*60/45,0))</f>
        <v/>
      </c>
      <c r="F18" s="64"/>
      <c r="G18" s="65"/>
      <c r="H18" s="168" t="str">
        <f aca="false">IF(G18="","",VLOOKUP(G18,$Z$15:$AA$32,2,0))</f>
        <v/>
      </c>
      <c r="I18" s="169" t="n">
        <f aca="false">IF(I17="","",IF(MONTH(I17+1)=MONTH($I$13),I17+1,""))</f>
        <v>45418</v>
      </c>
      <c r="J18" s="170" t="n">
        <f aca="false">I18</f>
        <v>45418</v>
      </c>
      <c r="K18" s="52"/>
      <c r="L18" s="53"/>
      <c r="M18" s="171" t="str">
        <f aca="false">IF(ISBLANK(K18),"",ROUNDDOWN((L18-K18)*24*60/45,0))</f>
        <v/>
      </c>
      <c r="N18" s="55"/>
      <c r="O18" s="56"/>
      <c r="P18" s="172" t="str">
        <f aca="false">IF(O18="","",VLOOKUP(O18,$Z$15:$AA$32,2,0))</f>
        <v/>
      </c>
      <c r="Q18" s="169" t="n">
        <f aca="false">IF(Q17="","",IF(MONTH(Q17+1)=MONTH($Q$13),Q17+1,""))</f>
        <v>45449</v>
      </c>
      <c r="R18" s="170" t="n">
        <f aca="false">Q18</f>
        <v>45449</v>
      </c>
      <c r="S18" s="52"/>
      <c r="T18" s="53"/>
      <c r="U18" s="171" t="str">
        <f aca="false">IF(ISBLANK(S18),"",ROUNDDOWN((T18-S18)*24*60/45,0))</f>
        <v/>
      </c>
      <c r="V18" s="55"/>
      <c r="W18" s="56"/>
      <c r="X18" s="172" t="str">
        <f aca="false">IF(W18="","",VLOOKUP(W18,$Z$15:$AA$32,2,0))</f>
        <v/>
      </c>
      <c r="Z18" s="173" t="n">
        <f aca="false">'1-Quartal'!Z18</f>
        <v>4</v>
      </c>
      <c r="AA18" s="138" t="str">
        <f aca="false">'1-Quartal'!AA18</f>
        <v>Auenschule</v>
      </c>
    </row>
    <row r="19" customFormat="false" ht="12.75" hidden="false" customHeight="false" outlineLevel="0" collapsed="false">
      <c r="A19" s="162" t="n">
        <f aca="false">IF(A18="","",IF(MONTH(A18+1)=MONTH($A$13),A18+1,""))</f>
        <v>45389</v>
      </c>
      <c r="B19" s="166" t="n">
        <f aca="false">A19</f>
        <v>45389</v>
      </c>
      <c r="C19" s="62"/>
      <c r="D19" s="62"/>
      <c r="E19" s="167" t="str">
        <f aca="false">IF(ISBLANK(C19),"",ROUNDDOWN((D19-C19)*24*60/45,0))</f>
        <v/>
      </c>
      <c r="F19" s="64"/>
      <c r="G19" s="65"/>
      <c r="H19" s="168" t="str">
        <f aca="false">IF(G19="","",VLOOKUP(G19,$Z$15:$AA$32,2,0))</f>
        <v/>
      </c>
      <c r="I19" s="169" t="n">
        <f aca="false">IF(I18="","",IF(MONTH(I18+1)=MONTH($I$13),I18+1,""))</f>
        <v>45419</v>
      </c>
      <c r="J19" s="170" t="n">
        <f aca="false">I19</f>
        <v>45419</v>
      </c>
      <c r="K19" s="52"/>
      <c r="L19" s="53"/>
      <c r="M19" s="171" t="str">
        <f aca="false">IF(ISBLANK(K19),"",ROUNDDOWN((L19-K19)*24*60/45,0))</f>
        <v/>
      </c>
      <c r="N19" s="55"/>
      <c r="O19" s="56"/>
      <c r="P19" s="172" t="str">
        <f aca="false">IF(O19="","",VLOOKUP(O19,$Z$15:$AA$32,2,0))</f>
        <v/>
      </c>
      <c r="Q19" s="169" t="n">
        <f aca="false">IF(Q18="","",IF(MONTH(Q18+1)=MONTH($Q$13),Q18+1,""))</f>
        <v>45450</v>
      </c>
      <c r="R19" s="170" t="n">
        <f aca="false">Q19</f>
        <v>45450</v>
      </c>
      <c r="S19" s="52"/>
      <c r="T19" s="53"/>
      <c r="U19" s="171" t="str">
        <f aca="false">IF(ISBLANK(S19),"",ROUNDDOWN((T19-S19)*24*60/45,0))</f>
        <v/>
      </c>
      <c r="V19" s="55"/>
      <c r="W19" s="56"/>
      <c r="X19" s="172" t="str">
        <f aca="false">IF(W19="","",VLOOKUP(W19,$Z$15:$AA$32,2,0))</f>
        <v/>
      </c>
      <c r="Z19" s="173" t="n">
        <f aca="false">'1-Quartal'!Z19</f>
        <v>5</v>
      </c>
      <c r="AA19" s="138" t="str">
        <f aca="false">'1-Quartal'!AA19</f>
        <v>Stadion</v>
      </c>
    </row>
    <row r="20" customFormat="false" ht="12.75" hidden="false" customHeight="false" outlineLevel="0" collapsed="false">
      <c r="A20" s="169" t="n">
        <f aca="false">IF(A19="","",IF(MONTH(A19+1)=MONTH($A$13),A19+1,""))</f>
        <v>45390</v>
      </c>
      <c r="B20" s="174" t="n">
        <f aca="false">A20</f>
        <v>45390</v>
      </c>
      <c r="C20" s="53"/>
      <c r="D20" s="53"/>
      <c r="E20" s="175" t="str">
        <f aca="false">IF(ISBLANK(C20),"",ROUNDDOWN((D20-C20)*24*60/45,0))</f>
        <v/>
      </c>
      <c r="F20" s="55"/>
      <c r="G20" s="56"/>
      <c r="H20" s="176" t="str">
        <f aca="false">IF(G20="","",VLOOKUP(G20,$Z$15:$AA$32,2,0))</f>
        <v/>
      </c>
      <c r="I20" s="169" t="n">
        <f aca="false">IF(I19="","",IF(MONTH(I19+1)=MONTH($I$13),I19+1,""))</f>
        <v>45420</v>
      </c>
      <c r="J20" s="170" t="n">
        <f aca="false">I20</f>
        <v>45420</v>
      </c>
      <c r="K20" s="52"/>
      <c r="L20" s="53"/>
      <c r="M20" s="171" t="str">
        <f aca="false">IF(ISBLANK(K20),"",ROUNDDOWN((L20-K20)*24*60/45,0))</f>
        <v/>
      </c>
      <c r="N20" s="55"/>
      <c r="O20" s="56"/>
      <c r="P20" s="172" t="str">
        <f aca="false">IF(O20="","",VLOOKUP(O20,$Z$15:$AA$32,2,0))</f>
        <v/>
      </c>
      <c r="Q20" s="155" t="n">
        <f aca="false">IF(Q19="","",IF(MONTH(Q19+1)=MONTH($Q$13),Q19+1,""))</f>
        <v>45451</v>
      </c>
      <c r="R20" s="159" t="n">
        <f aca="false">Q20</f>
        <v>45451</v>
      </c>
      <c r="S20" s="44"/>
      <c r="T20" s="45"/>
      <c r="U20" s="160" t="str">
        <f aca="false">IF(ISBLANK(S20),"",ROUNDDOWN((T20-S20)*24*60/45,0))</f>
        <v/>
      </c>
      <c r="V20" s="47"/>
      <c r="W20" s="48"/>
      <c r="X20" s="161" t="str">
        <f aca="false">IF(W20="","",VLOOKUP(W20,$Z$15:$AA$32,2,0))</f>
        <v/>
      </c>
      <c r="Z20" s="173" t="n">
        <f aca="false">'1-Quartal'!Z20</f>
        <v>6</v>
      </c>
      <c r="AA20" s="138" t="str">
        <f aca="false">'1-Quartal'!AA20</f>
        <v>G.W.-Halle</v>
      </c>
    </row>
    <row r="21" customFormat="false" ht="12.75" hidden="false" customHeight="false" outlineLevel="0" collapsed="false">
      <c r="A21" s="169" t="n">
        <f aca="false">IF(A20="","",IF(MONTH(A20+1)=MONTH($A$13),A20+1,""))</f>
        <v>45391</v>
      </c>
      <c r="B21" s="174" t="n">
        <f aca="false">A21</f>
        <v>45391</v>
      </c>
      <c r="C21" s="53"/>
      <c r="D21" s="53"/>
      <c r="E21" s="175" t="str">
        <f aca="false">IF(ISBLANK(C21),"",ROUNDDOWN((D21-C21)*24*60/45,0))</f>
        <v/>
      </c>
      <c r="F21" s="55"/>
      <c r="G21" s="56"/>
      <c r="H21" s="176" t="str">
        <f aca="false">IF(G21="","",VLOOKUP(G21,$Z$15:$AA$32,2,0))</f>
        <v/>
      </c>
      <c r="I21" s="155" t="n">
        <f aca="false">IF(I20="","",IF(MONTH(I20+1)=MONTH($I$13),I20+1,""))</f>
        <v>45421</v>
      </c>
      <c r="J21" s="159" t="n">
        <f aca="false">I21</f>
        <v>45421</v>
      </c>
      <c r="K21" s="44"/>
      <c r="L21" s="45"/>
      <c r="M21" s="160" t="str">
        <f aca="false">IF(ISBLANK(K21),"",ROUNDDOWN((L21-K21)*24*60/45,0))</f>
        <v/>
      </c>
      <c r="N21" s="47"/>
      <c r="O21" s="48"/>
      <c r="P21" s="161" t="str">
        <f aca="false">IF(O21="","",VLOOKUP(O21,$Z$15:$AA$32,2,0))</f>
        <v/>
      </c>
      <c r="Q21" s="162" t="n">
        <f aca="false">IF(Q20="","",IF(MONTH(Q20+1)=MONTH($Q$13),Q20+1,""))</f>
        <v>45452</v>
      </c>
      <c r="R21" s="163" t="n">
        <f aca="false">Q21</f>
        <v>45452</v>
      </c>
      <c r="S21" s="61"/>
      <c r="T21" s="62"/>
      <c r="U21" s="164" t="str">
        <f aca="false">IF(ISBLANK(S21),"",ROUNDDOWN((T21-S21)*24*60/45,0))</f>
        <v/>
      </c>
      <c r="V21" s="64"/>
      <c r="W21" s="65"/>
      <c r="X21" s="165" t="str">
        <f aca="false">IF(W21="","",VLOOKUP(W21,$Z$15:$AA$32,2,0))</f>
        <v/>
      </c>
      <c r="Z21" s="173" t="n">
        <f aca="false">'1-Quartal'!Z21</f>
        <v>7</v>
      </c>
      <c r="AA21" s="138" t="str">
        <f aca="false">'1-Quartal'!AA21</f>
        <v>AVH.-Halle</v>
      </c>
    </row>
    <row r="22" customFormat="false" ht="12.75" hidden="false" customHeight="false" outlineLevel="0" collapsed="false">
      <c r="A22" s="169" t="n">
        <f aca="false">IF(A21="","",IF(MONTH(A21+1)=MONTH($A$13),A21+1,""))</f>
        <v>45392</v>
      </c>
      <c r="B22" s="174" t="n">
        <f aca="false">A22</f>
        <v>45392</v>
      </c>
      <c r="C22" s="53"/>
      <c r="D22" s="53"/>
      <c r="E22" s="175" t="str">
        <f aca="false">IF(ISBLANK(C22),"",ROUNDDOWN((D22-C22)*24*60/45,0))</f>
        <v/>
      </c>
      <c r="F22" s="55"/>
      <c r="G22" s="56"/>
      <c r="H22" s="176" t="str">
        <f aca="false">IF(G22="","",VLOOKUP(G22,$Z$15:$AA$32,2,0))</f>
        <v/>
      </c>
      <c r="I22" s="169" t="n">
        <f aca="false">IF(I21="","",IF(MONTH(I21+1)=MONTH($I$13),I21+1,""))</f>
        <v>45422</v>
      </c>
      <c r="J22" s="170" t="n">
        <f aca="false">I22</f>
        <v>45422</v>
      </c>
      <c r="K22" s="52"/>
      <c r="L22" s="53"/>
      <c r="M22" s="171" t="str">
        <f aca="false">IF(ISBLANK(K22),"",ROUNDDOWN((L22-K22)*24*60/45,0))</f>
        <v/>
      </c>
      <c r="N22" s="55"/>
      <c r="O22" s="56"/>
      <c r="P22" s="172" t="str">
        <f aca="false">IF(O22="","",VLOOKUP(O22,$Z$15:$AA$32,2,0))</f>
        <v/>
      </c>
      <c r="Q22" s="169" t="n">
        <f aca="false">IF(Q21="","",IF(MONTH(Q21+1)=MONTH($Q$13),Q21+1,""))</f>
        <v>45453</v>
      </c>
      <c r="R22" s="170" t="n">
        <f aca="false">Q22</f>
        <v>45453</v>
      </c>
      <c r="S22" s="52"/>
      <c r="T22" s="53"/>
      <c r="U22" s="171" t="str">
        <f aca="false">IF(ISBLANK(S22),"",ROUNDDOWN((T22-S22)*24*60/45,0))</f>
        <v/>
      </c>
      <c r="V22" s="55"/>
      <c r="W22" s="56"/>
      <c r="X22" s="172" t="str">
        <f aca="false">IF(W22="","",VLOOKUP(W22,$Z$15:$AA$32,2,0))</f>
        <v/>
      </c>
      <c r="Z22" s="177" t="n">
        <f aca="false">'1-Quartal'!Z22</f>
        <v>8</v>
      </c>
      <c r="AA22" s="23" t="str">
        <f aca="false">'1-Quartal'!AA22</f>
        <v>Rathenau</v>
      </c>
    </row>
    <row r="23" customFormat="false" ht="12.75" hidden="false" customHeight="false" outlineLevel="0" collapsed="false">
      <c r="A23" s="169" t="n">
        <f aca="false">IF(A22="","",IF(MONTH(A22+1)=MONTH($A$13),A22+1,""))</f>
        <v>45393</v>
      </c>
      <c r="B23" s="174" t="n">
        <f aca="false">A23</f>
        <v>45393</v>
      </c>
      <c r="C23" s="53"/>
      <c r="D23" s="53"/>
      <c r="E23" s="175" t="str">
        <f aca="false">IF(ISBLANK(C23),"",ROUNDDOWN((D23-C23)*24*60/45,0))</f>
        <v/>
      </c>
      <c r="F23" s="55"/>
      <c r="G23" s="56"/>
      <c r="H23" s="176" t="str">
        <f aca="false">IF(G23="","",VLOOKUP(G23,$Z$15:$AA$32,2,0))</f>
        <v/>
      </c>
      <c r="I23" s="169" t="n">
        <f aca="false">IF(I22="","",IF(MONTH(I22+1)=MONTH($I$13),I22+1,""))</f>
        <v>45423</v>
      </c>
      <c r="J23" s="170" t="n">
        <f aca="false">I23</f>
        <v>45423</v>
      </c>
      <c r="K23" s="52"/>
      <c r="L23" s="53"/>
      <c r="M23" s="171" t="str">
        <f aca="false">IF(ISBLANK(K23),"",ROUNDDOWN((L23-K23)*24*60/45,0))</f>
        <v/>
      </c>
      <c r="N23" s="55"/>
      <c r="O23" s="56"/>
      <c r="P23" s="172" t="str">
        <f aca="false">IF(O23="","",VLOOKUP(O23,$Z$15:$AA$32,2,0))</f>
        <v/>
      </c>
      <c r="Q23" s="169" t="n">
        <f aca="false">IF(Q22="","",IF(MONTH(Q22+1)=MONTH($Q$13),Q22+1,""))</f>
        <v>45454</v>
      </c>
      <c r="R23" s="170" t="n">
        <f aca="false">Q23</f>
        <v>45454</v>
      </c>
      <c r="S23" s="52"/>
      <c r="T23" s="53"/>
      <c r="U23" s="171" t="str">
        <f aca="false">IF(ISBLANK(S23),"",ROUNDDOWN((T23-S23)*24*60/45,0))</f>
        <v/>
      </c>
      <c r="V23" s="55"/>
      <c r="W23" s="56"/>
      <c r="X23" s="172" t="str">
        <f aca="false">IF(W23="","",VLOOKUP(W23,$Z$15:$AA$32,2,0))</f>
        <v/>
      </c>
      <c r="Z23" s="173" t="n">
        <f aca="false">'1-Quartal'!Z23</f>
        <v>9</v>
      </c>
      <c r="AA23" s="138" t="str">
        <f aca="false">'1-Quartal'!AA23</f>
        <v>Landkreishalle</v>
      </c>
    </row>
    <row r="24" customFormat="false" ht="12.75" hidden="false" customHeight="false" outlineLevel="0" collapsed="false">
      <c r="A24" s="169" t="n">
        <f aca="false">IF(A23="","",IF(MONTH(A23+1)=MONTH($A$13),A23+1,""))</f>
        <v>45394</v>
      </c>
      <c r="B24" s="174" t="n">
        <f aca="false">A24</f>
        <v>45394</v>
      </c>
      <c r="C24" s="53"/>
      <c r="D24" s="53"/>
      <c r="E24" s="175" t="str">
        <f aca="false">IF(ISBLANK(C24),"",ROUNDDOWN((D24-C24)*24*60/45,0))</f>
        <v/>
      </c>
      <c r="F24" s="55"/>
      <c r="G24" s="56"/>
      <c r="H24" s="176" t="str">
        <f aca="false">IF(G24="","",VLOOKUP(G24,$Z$15:$AA$32,2,0))</f>
        <v/>
      </c>
      <c r="I24" s="169" t="n">
        <f aca="false">IF(I23="","",IF(MONTH(I23+1)=MONTH($I$13),I23+1,""))</f>
        <v>45424</v>
      </c>
      <c r="J24" s="170" t="n">
        <f aca="false">I24</f>
        <v>45424</v>
      </c>
      <c r="K24" s="52"/>
      <c r="L24" s="53"/>
      <c r="M24" s="171" t="str">
        <f aca="false">IF(ISBLANK(K24),"",ROUNDDOWN((L24-K24)*24*60/45,0))</f>
        <v/>
      </c>
      <c r="N24" s="55"/>
      <c r="O24" s="56"/>
      <c r="P24" s="172" t="str">
        <f aca="false">IF(O24="","",VLOOKUP(O24,$Z$15:$AA$32,2,0))</f>
        <v/>
      </c>
      <c r="Q24" s="169" t="n">
        <f aca="false">IF(Q23="","",IF(MONTH(Q23+1)=MONTH($Q$13),Q23+1,""))</f>
        <v>45455</v>
      </c>
      <c r="R24" s="170" t="n">
        <f aca="false">Q24</f>
        <v>45455</v>
      </c>
      <c r="S24" s="52"/>
      <c r="T24" s="53"/>
      <c r="U24" s="171" t="str">
        <f aca="false">IF(ISBLANK(S24),"",ROUNDDOWN((T24-S24)*24*60/45,0))</f>
        <v/>
      </c>
      <c r="V24" s="55"/>
      <c r="W24" s="56"/>
      <c r="X24" s="172" t="str">
        <f aca="false">IF(W24="","",VLOOKUP(W24,$Z$15:$AA$32,2,0))</f>
        <v/>
      </c>
      <c r="Z24" s="121" t="n">
        <f aca="false">'1-Quartal'!Z24</f>
        <v>10</v>
      </c>
      <c r="AA24" s="138" t="str">
        <f aca="false">'1-Quartal'!AA24</f>
        <v>Friedenschule</v>
      </c>
    </row>
    <row r="25" customFormat="false" ht="12.75" hidden="false" customHeight="false" outlineLevel="0" collapsed="false">
      <c r="A25" s="162" t="n">
        <f aca="false">IF(A24="","",IF(MONTH(A24+1)=MONTH($A$13),A24+1,""))</f>
        <v>45395</v>
      </c>
      <c r="B25" s="166" t="n">
        <f aca="false">A25</f>
        <v>45395</v>
      </c>
      <c r="C25" s="62"/>
      <c r="D25" s="62"/>
      <c r="E25" s="167" t="str">
        <f aca="false">IF(ISBLANK(C25),"",ROUNDDOWN((D25-C25)*24*60/45,0))</f>
        <v/>
      </c>
      <c r="F25" s="64"/>
      <c r="G25" s="65"/>
      <c r="H25" s="168" t="str">
        <f aca="false">IF(G25="","",VLOOKUP(G25,$Z$15:$AA$32,2,0))</f>
        <v/>
      </c>
      <c r="I25" s="169" t="n">
        <f aca="false">IF(I24="","",IF(MONTH(I24+1)=MONTH($I$13),I24+1,""))</f>
        <v>45425</v>
      </c>
      <c r="J25" s="170" t="n">
        <f aca="false">I25</f>
        <v>45425</v>
      </c>
      <c r="K25" s="52"/>
      <c r="L25" s="53"/>
      <c r="M25" s="171" t="str">
        <f aca="false">IF(ISBLANK(K25),"",ROUNDDOWN((L25-K25)*24*60/45,0))</f>
        <v/>
      </c>
      <c r="N25" s="55"/>
      <c r="O25" s="56"/>
      <c r="P25" s="172" t="str">
        <f aca="false">IF(O25="","",VLOOKUP(O25,$Z$15:$AA$32,2,0))</f>
        <v/>
      </c>
      <c r="Q25" s="169" t="n">
        <f aca="false">IF(Q24="","",IF(MONTH(Q24+1)=MONTH($Q$13),Q24+1,""))</f>
        <v>45456</v>
      </c>
      <c r="R25" s="170" t="n">
        <f aca="false">Q25</f>
        <v>45456</v>
      </c>
      <c r="S25" s="52"/>
      <c r="T25" s="53"/>
      <c r="U25" s="171" t="str">
        <f aca="false">IF(ISBLANK(S25),"",ROUNDDOWN((T25-S25)*24*60/45,0))</f>
        <v/>
      </c>
      <c r="V25" s="55"/>
      <c r="W25" s="56"/>
      <c r="X25" s="172" t="str">
        <f aca="false">IF(W25="","",VLOOKUP(W25,$Z$15:$AA$32,2,0))</f>
        <v/>
      </c>
      <c r="Z25" s="121" t="n">
        <f aca="false">'1-Quartal'!Z25</f>
        <v>11</v>
      </c>
      <c r="AA25" s="138" t="str">
        <f aca="false">'1-Quartal'!AA25</f>
        <v>Fr.-Fischer-Schule</v>
      </c>
    </row>
    <row r="26" customFormat="false" ht="12.75" hidden="false" customHeight="false" outlineLevel="0" collapsed="false">
      <c r="A26" s="162" t="n">
        <f aca="false">IF(A25="","",IF(MONTH(A25+1)=MONTH($A$13),A25+1,""))</f>
        <v>45396</v>
      </c>
      <c r="B26" s="166" t="n">
        <f aca="false">A26</f>
        <v>45396</v>
      </c>
      <c r="C26" s="62"/>
      <c r="D26" s="62"/>
      <c r="E26" s="167" t="str">
        <f aca="false">IF(ISBLANK(C26),"",ROUNDDOWN((D26-C26)*24*60/45,0))</f>
        <v/>
      </c>
      <c r="F26" s="64"/>
      <c r="G26" s="65"/>
      <c r="H26" s="168" t="str">
        <f aca="false">IF(G26="","",VLOOKUP(G26,$Z$15:$AA$32,2,0))</f>
        <v/>
      </c>
      <c r="I26" s="169" t="n">
        <f aca="false">IF(I25="","",IF(MONTH(I25+1)=MONTH($I$13),I25+1,""))</f>
        <v>45426</v>
      </c>
      <c r="J26" s="170" t="n">
        <f aca="false">I26</f>
        <v>45426</v>
      </c>
      <c r="K26" s="52"/>
      <c r="L26" s="53"/>
      <c r="M26" s="171" t="str">
        <f aca="false">IF(ISBLANK(K26),"",ROUNDDOWN((L26-K26)*24*60/45,0))</f>
        <v/>
      </c>
      <c r="N26" s="55"/>
      <c r="O26" s="56"/>
      <c r="P26" s="172" t="str">
        <f aca="false">IF(O26="","",VLOOKUP(O26,$Z$15:$AA$32,2,0))</f>
        <v/>
      </c>
      <c r="Q26" s="169" t="n">
        <f aca="false">IF(Q25="","",IF(MONTH(Q25+1)=MONTH($Q$13),Q25+1,""))</f>
        <v>45457</v>
      </c>
      <c r="R26" s="170" t="n">
        <f aca="false">Q26</f>
        <v>45457</v>
      </c>
      <c r="S26" s="52"/>
      <c r="T26" s="53"/>
      <c r="U26" s="171" t="str">
        <f aca="false">IF(ISBLANK(S26),"",ROUNDDOWN((T26-S26)*24*60/45,0))</f>
        <v/>
      </c>
      <c r="V26" s="55"/>
      <c r="W26" s="56"/>
      <c r="X26" s="172" t="str">
        <f aca="false">IF(W26="","",VLOOKUP(W26,$Z$15:$AA$32,2,0))</f>
        <v/>
      </c>
      <c r="Z26" s="121" t="n">
        <f aca="false">'1-Quartal'!Z26</f>
        <v>12</v>
      </c>
      <c r="AA26" s="138" t="str">
        <f aca="false">'1-Quartal'!AA26</f>
        <v>Tennis-Halle</v>
      </c>
    </row>
    <row r="27" customFormat="false" ht="12.75" hidden="false" customHeight="false" outlineLevel="0" collapsed="false">
      <c r="A27" s="169" t="n">
        <f aca="false">IF(A26="","",IF(MONTH(A26+1)=MONTH($A$13),A26+1,""))</f>
        <v>45397</v>
      </c>
      <c r="B27" s="174" t="n">
        <f aca="false">A27</f>
        <v>45397</v>
      </c>
      <c r="C27" s="53"/>
      <c r="D27" s="53"/>
      <c r="E27" s="175" t="str">
        <f aca="false">IF(ISBLANK(C27),"",ROUNDDOWN((D27-C27)*24*60/45,0))</f>
        <v/>
      </c>
      <c r="F27" s="55"/>
      <c r="G27" s="56"/>
      <c r="H27" s="176" t="str">
        <f aca="false">IF(G27="","",VLOOKUP(G27,$Z$15:$AA$32,2,0))</f>
        <v/>
      </c>
      <c r="I27" s="169" t="n">
        <f aca="false">IF(I26="","",IF(MONTH(I26+1)=MONTH($I$13),I26+1,""))</f>
        <v>45427</v>
      </c>
      <c r="J27" s="170" t="n">
        <f aca="false">I27</f>
        <v>45427</v>
      </c>
      <c r="K27" s="52"/>
      <c r="L27" s="53"/>
      <c r="M27" s="171" t="str">
        <f aca="false">IF(ISBLANK(K27),"",ROUNDDOWN((L27-K27)*24*60/45,0))</f>
        <v/>
      </c>
      <c r="N27" s="55"/>
      <c r="O27" s="56"/>
      <c r="P27" s="172" t="str">
        <f aca="false">IF(O27="","",VLOOKUP(O27,$Z$15:$AA$32,2,0))</f>
        <v/>
      </c>
      <c r="Q27" s="169" t="n">
        <f aca="false">IF(Q26="","",IF(MONTH(Q26+1)=MONTH($Q$13),Q26+1,""))</f>
        <v>45458</v>
      </c>
      <c r="R27" s="170" t="n">
        <f aca="false">Q27</f>
        <v>45458</v>
      </c>
      <c r="S27" s="52"/>
      <c r="T27" s="53"/>
      <c r="U27" s="171" t="str">
        <f aca="false">IF(ISBLANK(S27),"",ROUNDDOWN((T27-S27)*24*60/45,0))</f>
        <v/>
      </c>
      <c r="V27" s="55"/>
      <c r="W27" s="56"/>
      <c r="X27" s="172" t="str">
        <f aca="false">IF(W27="","",VLOOKUP(W27,$Z$15:$AA$32,2,0))</f>
        <v/>
      </c>
      <c r="Z27" s="139" t="n">
        <v>13</v>
      </c>
      <c r="AA27" s="138" t="s">
        <v>45</v>
      </c>
    </row>
    <row r="28" customFormat="false" ht="12.75" hidden="false" customHeight="false" outlineLevel="0" collapsed="false">
      <c r="A28" s="169" t="n">
        <f aca="false">IF(A27="","",IF(MONTH(A27+1)=MONTH($A$13),A27+1,""))</f>
        <v>45398</v>
      </c>
      <c r="B28" s="174" t="n">
        <f aca="false">A28</f>
        <v>45398</v>
      </c>
      <c r="C28" s="53"/>
      <c r="D28" s="53"/>
      <c r="E28" s="175" t="str">
        <f aca="false">IF(ISBLANK(C28),"",ROUNDDOWN((D28-C28)*24*60/45,0))</f>
        <v/>
      </c>
      <c r="F28" s="55"/>
      <c r="G28" s="56"/>
      <c r="H28" s="176" t="str">
        <f aca="false">IF(G28="","",VLOOKUP(G28,$Z$15:$AA$32,2,0))</f>
        <v/>
      </c>
      <c r="I28" s="169" t="n">
        <f aca="false">IF(I27="","",IF(MONTH(I27+1)=MONTH($I$13),I27+1,""))</f>
        <v>45428</v>
      </c>
      <c r="J28" s="170" t="n">
        <f aca="false">I28</f>
        <v>45428</v>
      </c>
      <c r="K28" s="52"/>
      <c r="L28" s="53"/>
      <c r="M28" s="171" t="str">
        <f aca="false">IF(ISBLANK(K28),"",ROUNDDOWN((L28-K28)*24*60/45,0))</f>
        <v/>
      </c>
      <c r="N28" s="55"/>
      <c r="O28" s="56"/>
      <c r="P28" s="172" t="str">
        <f aca="false">IF(O28="","",VLOOKUP(O28,$Z$15:$AA$32,2,0))</f>
        <v/>
      </c>
      <c r="Q28" s="169" t="n">
        <f aca="false">IF(Q27="","",IF(MONTH(Q27+1)=MONTH($Q$13),Q27+1,""))</f>
        <v>45459</v>
      </c>
      <c r="R28" s="170" t="n">
        <f aca="false">Q28</f>
        <v>45459</v>
      </c>
      <c r="S28" s="52"/>
      <c r="T28" s="53"/>
      <c r="U28" s="171" t="str">
        <f aca="false">IF(ISBLANK(S28),"",ROUNDDOWN((T28-S28)*24*60/45,0))</f>
        <v/>
      </c>
      <c r="V28" s="55"/>
      <c r="W28" s="56"/>
      <c r="X28" s="172" t="str">
        <f aca="false">IF(W28="","",VLOOKUP(W28,$Z$15:$AA$32,2,0))</f>
        <v/>
      </c>
    </row>
    <row r="29" customFormat="false" ht="12.75" hidden="false" customHeight="false" outlineLevel="0" collapsed="false">
      <c r="A29" s="169" t="n">
        <f aca="false">IF(A28="","",IF(MONTH(A28+1)=MONTH($A$13),A28+1,""))</f>
        <v>45399</v>
      </c>
      <c r="B29" s="174" t="n">
        <f aca="false">A29</f>
        <v>45399</v>
      </c>
      <c r="C29" s="53"/>
      <c r="D29" s="53"/>
      <c r="E29" s="175" t="str">
        <f aca="false">IF(ISBLANK(C29),"",ROUNDDOWN((D29-C29)*24*60/45,0))</f>
        <v/>
      </c>
      <c r="F29" s="55"/>
      <c r="G29" s="56"/>
      <c r="H29" s="176" t="str">
        <f aca="false">IF(G29="","",VLOOKUP(G29,$Z$15:$AA$32,2,0))</f>
        <v/>
      </c>
      <c r="I29" s="169" t="n">
        <f aca="false">IF(I28="","",IF(MONTH(I28+1)=MONTH($I$13),I28+1,""))</f>
        <v>45429</v>
      </c>
      <c r="J29" s="170" t="n">
        <f aca="false">I29</f>
        <v>45429</v>
      </c>
      <c r="K29" s="52"/>
      <c r="L29" s="53"/>
      <c r="M29" s="171" t="str">
        <f aca="false">IF(ISBLANK(K29),"",ROUNDDOWN((L29-K29)*24*60/45,0))</f>
        <v/>
      </c>
      <c r="N29" s="55"/>
      <c r="O29" s="56"/>
      <c r="P29" s="172" t="str">
        <f aca="false">IF(O29="","",VLOOKUP(O29,$Z$15:$AA$32,2,0))</f>
        <v/>
      </c>
      <c r="Q29" s="169" t="n">
        <f aca="false">IF(Q28="","",IF(MONTH(Q28+1)=MONTH($Q$13),Q28+1,""))</f>
        <v>45460</v>
      </c>
      <c r="R29" s="170" t="n">
        <f aca="false">Q29</f>
        <v>45460</v>
      </c>
      <c r="S29" s="52"/>
      <c r="T29" s="53"/>
      <c r="U29" s="171" t="str">
        <f aca="false">IF(ISBLANK(S29),"",ROUNDDOWN((T29-S29)*24*60/45,0))</f>
        <v/>
      </c>
      <c r="V29" s="55"/>
      <c r="W29" s="56"/>
      <c r="X29" s="172" t="str">
        <f aca="false">IF(W29="","",VLOOKUP(W29,$Z$15:$AA$32,2,0))</f>
        <v/>
      </c>
    </row>
    <row r="30" customFormat="false" ht="12.75" hidden="false" customHeight="false" outlineLevel="0" collapsed="false">
      <c r="A30" s="169" t="n">
        <f aca="false">IF(A29="","",IF(MONTH(A29+1)=MONTH($A$13),A29+1,""))</f>
        <v>45400</v>
      </c>
      <c r="B30" s="174" t="n">
        <f aca="false">A30</f>
        <v>45400</v>
      </c>
      <c r="C30" s="53"/>
      <c r="D30" s="53"/>
      <c r="E30" s="175" t="str">
        <f aca="false">IF(ISBLANK(C30),"",ROUNDDOWN((D30-C30)*24*60/45,0))</f>
        <v/>
      </c>
      <c r="F30" s="55"/>
      <c r="G30" s="56"/>
      <c r="H30" s="176" t="str">
        <f aca="false">IF(G30="","",VLOOKUP(G30,$Z$15:$AA$32,2,0))</f>
        <v/>
      </c>
      <c r="I30" s="155" t="n">
        <f aca="false">IF(I29="","",IF(MONTH(I29+1)=MONTH($I$13),I29+1,""))</f>
        <v>45430</v>
      </c>
      <c r="J30" s="159" t="n">
        <f aca="false">I30</f>
        <v>45430</v>
      </c>
      <c r="K30" s="44"/>
      <c r="L30" s="45"/>
      <c r="M30" s="160" t="str">
        <f aca="false">IF(ISBLANK(K30),"",ROUNDDOWN((L30-K30)*24*60/45,0))</f>
        <v/>
      </c>
      <c r="N30" s="47"/>
      <c r="O30" s="48"/>
      <c r="P30" s="161" t="str">
        <f aca="false">IF(O30="","",VLOOKUP(O30,$Z$15:$AA$32,2,0))</f>
        <v/>
      </c>
      <c r="Q30" s="169" t="n">
        <f aca="false">IF(Q29="","",IF(MONTH(Q29+1)=MONTH($Q$13),Q29+1,""))</f>
        <v>45461</v>
      </c>
      <c r="R30" s="170" t="n">
        <f aca="false">Q30</f>
        <v>45461</v>
      </c>
      <c r="S30" s="52"/>
      <c r="T30" s="53"/>
      <c r="U30" s="171" t="str">
        <f aca="false">IF(ISBLANK(S30),"",ROUNDDOWN((T30-S30)*24*60/45,0))</f>
        <v/>
      </c>
      <c r="V30" s="55"/>
      <c r="W30" s="56"/>
      <c r="X30" s="172" t="str">
        <f aca="false">IF(W30="","",VLOOKUP(W30,$Z$15:$AA$32,2,0))</f>
        <v/>
      </c>
    </row>
    <row r="31" customFormat="false" ht="12.75" hidden="false" customHeight="false" outlineLevel="0" collapsed="false">
      <c r="A31" s="169" t="n">
        <f aca="false">IF(A30="","",IF(MONTH(A30+1)=MONTH($A$13),A30+1,""))</f>
        <v>45401</v>
      </c>
      <c r="B31" s="174" t="n">
        <f aca="false">A31</f>
        <v>45401</v>
      </c>
      <c r="C31" s="53"/>
      <c r="D31" s="53"/>
      <c r="E31" s="175" t="str">
        <f aca="false">IF(ISBLANK(C31),"",ROUNDDOWN((D31-C31)*24*60/45,0))</f>
        <v/>
      </c>
      <c r="F31" s="55"/>
      <c r="G31" s="56"/>
      <c r="H31" s="176" t="str">
        <f aca="false">IF(G31="","",VLOOKUP(G31,$Z$15:$AA$32,2,0))</f>
        <v/>
      </c>
      <c r="I31" s="169" t="n">
        <f aca="false">IF(I30="","",IF(MONTH(I30+1)=MONTH($I$13),I30+1,""))</f>
        <v>45431</v>
      </c>
      <c r="J31" s="170" t="n">
        <f aca="false">I31</f>
        <v>45431</v>
      </c>
      <c r="K31" s="52"/>
      <c r="L31" s="53"/>
      <c r="M31" s="171" t="str">
        <f aca="false">IF(ISBLANK(K31),"",ROUNDDOWN((L31-K31)*24*60/45,0))</f>
        <v/>
      </c>
      <c r="N31" s="55"/>
      <c r="O31" s="56"/>
      <c r="P31" s="172" t="str">
        <f aca="false">IF(O31="","",VLOOKUP(O31,$Z$15:$AA$32,2,0))</f>
        <v/>
      </c>
      <c r="Q31" s="169" t="n">
        <f aca="false">IF(Q30="","",IF(MONTH(Q30+1)=MONTH($Q$13),Q30+1,""))</f>
        <v>45462</v>
      </c>
      <c r="R31" s="170" t="n">
        <f aca="false">Q31</f>
        <v>45462</v>
      </c>
      <c r="S31" s="52"/>
      <c r="T31" s="53"/>
      <c r="U31" s="171" t="str">
        <f aca="false">IF(ISBLANK(S31),"",ROUNDDOWN((T31-S31)*24*60/45,0))</f>
        <v/>
      </c>
      <c r="V31" s="55"/>
      <c r="W31" s="56"/>
      <c r="X31" s="172" t="str">
        <f aca="false">IF(W31="","",VLOOKUP(W31,$Z$15:$AA$32,2,0))</f>
        <v/>
      </c>
    </row>
    <row r="32" customFormat="false" ht="12.75" hidden="false" customHeight="false" outlineLevel="0" collapsed="false">
      <c r="A32" s="169" t="n">
        <f aca="false">IF(A31="","",IF(MONTH(A31+1)=MONTH($A$13),A31+1,""))</f>
        <v>45402</v>
      </c>
      <c r="B32" s="174" t="n">
        <f aca="false">A32</f>
        <v>45402</v>
      </c>
      <c r="C32" s="53"/>
      <c r="D32" s="53"/>
      <c r="E32" s="175" t="str">
        <f aca="false">IF(ISBLANK(C32),"",ROUNDDOWN((D32-C32)*24*60/45,0))</f>
        <v/>
      </c>
      <c r="F32" s="55"/>
      <c r="G32" s="56"/>
      <c r="H32" s="176" t="str">
        <f aca="false">IF(G32="","",VLOOKUP(G32,$Z$15:$AA$32,2,0))</f>
        <v/>
      </c>
      <c r="I32" s="155" t="n">
        <f aca="false">IF(I31="","",IF(MONTH(I31+1)=MONTH($I$13),I31+1,""))</f>
        <v>45432</v>
      </c>
      <c r="J32" s="159" t="n">
        <f aca="false">I32</f>
        <v>45432</v>
      </c>
      <c r="K32" s="44"/>
      <c r="L32" s="45"/>
      <c r="M32" s="160" t="str">
        <f aca="false">IF(ISBLANK(K32),"",ROUNDDOWN((L32-K32)*24*60/45,0))</f>
        <v/>
      </c>
      <c r="N32" s="47"/>
      <c r="O32" s="48"/>
      <c r="P32" s="161" t="str">
        <f aca="false">IF(O32="","",VLOOKUP(O32,$Z$15:$AA$32,2,0))</f>
        <v/>
      </c>
      <c r="Q32" s="169" t="n">
        <f aca="false">IF(Q31="","",IF(MONTH(Q31+1)=MONTH($Q$13),Q31+1,""))</f>
        <v>45463</v>
      </c>
      <c r="R32" s="170" t="n">
        <f aca="false">Q32</f>
        <v>45463</v>
      </c>
      <c r="S32" s="52"/>
      <c r="T32" s="53"/>
      <c r="U32" s="171" t="str">
        <f aca="false">IF(ISBLANK(S32),"",ROUNDDOWN((T32-S32)*24*60/45,0))</f>
        <v/>
      </c>
      <c r="V32" s="55"/>
      <c r="W32" s="56"/>
      <c r="X32" s="172" t="str">
        <f aca="false">IF(W32="","",VLOOKUP(W32,$Z$15:$AA$32,2,0))</f>
        <v/>
      </c>
    </row>
    <row r="33" customFormat="false" ht="12.75" hidden="false" customHeight="false" outlineLevel="0" collapsed="false">
      <c r="A33" s="169" t="n">
        <f aca="false">IF(A32="","",IF(MONTH(A32+1)=MONTH($A$13),A32+1,""))</f>
        <v>45403</v>
      </c>
      <c r="B33" s="174" t="n">
        <f aca="false">A33</f>
        <v>45403</v>
      </c>
      <c r="C33" s="53"/>
      <c r="D33" s="53"/>
      <c r="E33" s="175" t="str">
        <f aca="false">IF(ISBLANK(C33),"",ROUNDDOWN((D33-C33)*24*60/45,0))</f>
        <v/>
      </c>
      <c r="F33" s="55"/>
      <c r="G33" s="56"/>
      <c r="H33" s="176" t="str">
        <f aca="false">IF(G33="","",VLOOKUP(G33,$Z$15:$AA$32,2,0))</f>
        <v/>
      </c>
      <c r="I33" s="162" t="n">
        <f aca="false">IF(I32="","",IF(MONTH(I32+1)=MONTH($I$13),I32+1,""))</f>
        <v>45433</v>
      </c>
      <c r="J33" s="163" t="n">
        <f aca="false">I33</f>
        <v>45433</v>
      </c>
      <c r="K33" s="61"/>
      <c r="L33" s="62"/>
      <c r="M33" s="164" t="str">
        <f aca="false">IF(ISBLANK(K33),"",ROUNDDOWN((L33-K33)*24*60/45,0))</f>
        <v/>
      </c>
      <c r="N33" s="64"/>
      <c r="O33" s="65"/>
      <c r="P33" s="165" t="str">
        <f aca="false">IF(O33="","",VLOOKUP(O33,$Z$15:$AA$32,2,0))</f>
        <v/>
      </c>
      <c r="Q33" s="169" t="n">
        <f aca="false">IF(Q32="","",IF(MONTH(Q32+1)=MONTH($Q$13),Q32+1,""))</f>
        <v>45464</v>
      </c>
      <c r="R33" s="170" t="n">
        <f aca="false">Q33</f>
        <v>45464</v>
      </c>
      <c r="S33" s="52"/>
      <c r="T33" s="53"/>
      <c r="U33" s="171" t="str">
        <f aca="false">IF(ISBLANK(S33),"",ROUNDDOWN((T33-S33)*24*60/45,0))</f>
        <v/>
      </c>
      <c r="V33" s="55"/>
      <c r="W33" s="56"/>
      <c r="X33" s="172" t="str">
        <f aca="false">IF(W33="","",VLOOKUP(W33,$Z$15:$AA$32,2,0))</f>
        <v/>
      </c>
    </row>
    <row r="34" customFormat="false" ht="12.75" hidden="false" customHeight="false" outlineLevel="0" collapsed="false">
      <c r="A34" s="169" t="n">
        <f aca="false">IF(A33="","",IF(MONTH(A33+1)=MONTH($A$13),A33+1,""))</f>
        <v>45404</v>
      </c>
      <c r="B34" s="174" t="n">
        <f aca="false">A34</f>
        <v>45404</v>
      </c>
      <c r="C34" s="53"/>
      <c r="D34" s="53"/>
      <c r="E34" s="175" t="str">
        <f aca="false">IF(ISBLANK(C34),"",ROUNDDOWN((D34-C34)*24*60/45,0))</f>
        <v/>
      </c>
      <c r="F34" s="55"/>
      <c r="G34" s="56"/>
      <c r="H34" s="176" t="str">
        <f aca="false">IF(G34="","",VLOOKUP(G34,$Z$15:$AA$32,2,0))</f>
        <v/>
      </c>
      <c r="I34" s="162" t="n">
        <f aca="false">IF(I33="","",IF(MONTH(I33+1)=MONTH($I$13),I33+1,""))</f>
        <v>45434</v>
      </c>
      <c r="J34" s="163" t="n">
        <f aca="false">I34</f>
        <v>45434</v>
      </c>
      <c r="K34" s="61"/>
      <c r="L34" s="62"/>
      <c r="M34" s="164" t="str">
        <f aca="false">IF(ISBLANK(K34),"",ROUNDDOWN((L34-K34)*24*60/45,0))</f>
        <v/>
      </c>
      <c r="N34" s="64"/>
      <c r="O34" s="65"/>
      <c r="P34" s="165" t="str">
        <f aca="false">IF(O34="","",VLOOKUP(O34,$Z$15:$AA$32,2,0))</f>
        <v/>
      </c>
      <c r="Q34" s="169" t="n">
        <f aca="false">IF(Q33="","",IF(MONTH(Q33+1)=MONTH($Q$13),Q33+1,""))</f>
        <v>45465</v>
      </c>
      <c r="R34" s="170" t="n">
        <f aca="false">Q34</f>
        <v>45465</v>
      </c>
      <c r="S34" s="52"/>
      <c r="T34" s="53"/>
      <c r="U34" s="171" t="str">
        <f aca="false">IF(ISBLANK(S34),"",ROUNDDOWN((T34-S34)*24*60/45,0))</f>
        <v/>
      </c>
      <c r="V34" s="55"/>
      <c r="W34" s="56"/>
      <c r="X34" s="172" t="str">
        <f aca="false">IF(W34="","",VLOOKUP(W34,$Z$15:$AA$32,2,0))</f>
        <v/>
      </c>
    </row>
    <row r="35" customFormat="false" ht="12.75" hidden="false" customHeight="false" outlineLevel="0" collapsed="false">
      <c r="A35" s="169" t="n">
        <f aca="false">IF(A34="","",IF(MONTH(A34+1)=MONTH($A$13),A34+1,""))</f>
        <v>45405</v>
      </c>
      <c r="B35" s="174" t="n">
        <f aca="false">A35</f>
        <v>45405</v>
      </c>
      <c r="C35" s="53"/>
      <c r="D35" s="53"/>
      <c r="E35" s="175" t="str">
        <f aca="false">IF(ISBLANK(C35),"",ROUNDDOWN((D35-C35)*24*60/45,0))</f>
        <v/>
      </c>
      <c r="F35" s="55"/>
      <c r="G35" s="56"/>
      <c r="H35" s="176" t="str">
        <f aca="false">IF(G35="","",VLOOKUP(G35,$Z$15:$AA$32,2,0))</f>
        <v/>
      </c>
      <c r="I35" s="162" t="n">
        <f aca="false">IF(I34="","",IF(MONTH(I34+1)=MONTH($I$13),I34+1,""))</f>
        <v>45435</v>
      </c>
      <c r="J35" s="163" t="n">
        <f aca="false">I35</f>
        <v>45435</v>
      </c>
      <c r="K35" s="61"/>
      <c r="L35" s="62"/>
      <c r="M35" s="164" t="str">
        <f aca="false">IF(ISBLANK(K35),"",ROUNDDOWN((L35-K35)*24*60/45,0))</f>
        <v/>
      </c>
      <c r="N35" s="64"/>
      <c r="O35" s="65"/>
      <c r="P35" s="165" t="str">
        <f aca="false">IF(O35="","",VLOOKUP(O35,$Z$15:$AA$32,2,0))</f>
        <v/>
      </c>
      <c r="Q35" s="169" t="n">
        <f aca="false">IF(Q34="","",IF(MONTH(Q34+1)=MONTH($Q$13),Q34+1,""))</f>
        <v>45466</v>
      </c>
      <c r="R35" s="174" t="n">
        <f aca="false">Q35</f>
        <v>45466</v>
      </c>
      <c r="S35" s="53"/>
      <c r="T35" s="53"/>
      <c r="U35" s="171" t="str">
        <f aca="false">IF(ISBLANK(S35),"",ROUNDDOWN((T35-S35)*24*60/45,0))</f>
        <v/>
      </c>
      <c r="V35" s="55"/>
      <c r="W35" s="56"/>
      <c r="X35" s="172" t="str">
        <f aca="false">IF(W35="","",VLOOKUP(W35,$Z$15:$AA$32,2,0))</f>
        <v/>
      </c>
    </row>
    <row r="36" customFormat="false" ht="12.75" hidden="false" customHeight="false" outlineLevel="0" collapsed="false">
      <c r="A36" s="169" t="n">
        <f aca="false">IF(A35="","",IF(MONTH(A35+1)=MONTH($A$13),A35+1,""))</f>
        <v>45406</v>
      </c>
      <c r="B36" s="174" t="n">
        <f aca="false">A36</f>
        <v>45406</v>
      </c>
      <c r="C36" s="53"/>
      <c r="D36" s="53"/>
      <c r="E36" s="175" t="str">
        <f aca="false">IF(ISBLANK(C36),"",ROUNDDOWN((D36-C36)*24*60/45,0))</f>
        <v/>
      </c>
      <c r="F36" s="55"/>
      <c r="G36" s="56"/>
      <c r="H36" s="176" t="str">
        <f aca="false">IF(G36="","",VLOOKUP(G36,$Z$15:$AA$32,2,0))</f>
        <v/>
      </c>
      <c r="I36" s="162" t="n">
        <f aca="false">IF(I35="","",IF(MONTH(I35+1)=MONTH($I$13),I35+1,""))</f>
        <v>45436</v>
      </c>
      <c r="J36" s="163" t="n">
        <f aca="false">I36</f>
        <v>45436</v>
      </c>
      <c r="K36" s="61"/>
      <c r="L36" s="62"/>
      <c r="M36" s="164" t="str">
        <f aca="false">IF(ISBLANK(K36),"",ROUNDDOWN((L36-K36)*24*60/45,0))</f>
        <v/>
      </c>
      <c r="N36" s="64"/>
      <c r="O36" s="65"/>
      <c r="P36" s="165" t="str">
        <f aca="false">IF(O36="","",VLOOKUP(O36,$Z$15:$AA$32,2,0))</f>
        <v/>
      </c>
      <c r="Q36" s="169" t="n">
        <f aca="false">IF(Q35="","",IF(MONTH(Q35+1)=MONTH($Q$13),Q35+1,""))</f>
        <v>45467</v>
      </c>
      <c r="R36" s="174" t="n">
        <f aca="false">Q36</f>
        <v>45467</v>
      </c>
      <c r="S36" s="53"/>
      <c r="T36" s="53"/>
      <c r="U36" s="171" t="str">
        <f aca="false">IF(ISBLANK(S36),"",ROUNDDOWN((T36-S36)*24*60/45,0))</f>
        <v/>
      </c>
      <c r="V36" s="55"/>
      <c r="W36" s="56"/>
      <c r="X36" s="172" t="str">
        <f aca="false">IF(W36="","",VLOOKUP(W36,$Z$15:$AA$32,2,0))</f>
        <v/>
      </c>
    </row>
    <row r="37" customFormat="false" ht="12.75" hidden="false" customHeight="false" outlineLevel="0" collapsed="false">
      <c r="A37" s="169" t="n">
        <f aca="false">IF(A36="","",IF(MONTH(A36+1)=MONTH($A$13),A36+1,""))</f>
        <v>45407</v>
      </c>
      <c r="B37" s="174" t="n">
        <f aca="false">A37</f>
        <v>45407</v>
      </c>
      <c r="C37" s="53"/>
      <c r="D37" s="53"/>
      <c r="E37" s="175" t="str">
        <f aca="false">IF(ISBLANK(C37),"",ROUNDDOWN((D37-C37)*24*60/45,0))</f>
        <v/>
      </c>
      <c r="F37" s="55"/>
      <c r="G37" s="56"/>
      <c r="H37" s="176" t="str">
        <f aca="false">IF(G37="","",VLOOKUP(G37,$Z$15:$AA$32,2,0))</f>
        <v/>
      </c>
      <c r="I37" s="169" t="n">
        <f aca="false">IF(I36="","",IF(MONTH(I36+1)=MONTH($I$13),I36+1,""))</f>
        <v>45437</v>
      </c>
      <c r="J37" s="170" t="n">
        <f aca="false">I37</f>
        <v>45437</v>
      </c>
      <c r="K37" s="52"/>
      <c r="L37" s="53"/>
      <c r="M37" s="171" t="str">
        <f aca="false">IF(ISBLANK(K37),"",ROUNDDOWN((L37-K37)*24*60/45,0))</f>
        <v/>
      </c>
      <c r="N37" s="55"/>
      <c r="O37" s="56"/>
      <c r="P37" s="172" t="str">
        <f aca="false">IF(O37="","",VLOOKUP(O37,$Z$15:$AA$32,2,0))</f>
        <v/>
      </c>
      <c r="Q37" s="169" t="n">
        <f aca="false">IF(Q36="","",IF(MONTH(Q36+1)=MONTH($Q$13),Q36+1,""))</f>
        <v>45468</v>
      </c>
      <c r="R37" s="174" t="n">
        <f aca="false">Q37</f>
        <v>45468</v>
      </c>
      <c r="S37" s="53"/>
      <c r="T37" s="53"/>
      <c r="U37" s="171" t="str">
        <f aca="false">IF(ISBLANK(S37),"",ROUNDDOWN((T37-S37)*24*60/45,0))</f>
        <v/>
      </c>
      <c r="V37" s="55"/>
      <c r="W37" s="56"/>
      <c r="X37" s="172" t="str">
        <f aca="false">IF(W37="","",VLOOKUP(W37,$Z$15:$AA$32,2,0))</f>
        <v/>
      </c>
    </row>
    <row r="38" customFormat="false" ht="12.75" hidden="false" customHeight="false" outlineLevel="0" collapsed="false">
      <c r="A38" s="169" t="n">
        <f aca="false">IF(A37="","",IF(MONTH(A37+1)=MONTH($A$13),A37+1,""))</f>
        <v>45408</v>
      </c>
      <c r="B38" s="174" t="n">
        <f aca="false">A38</f>
        <v>45408</v>
      </c>
      <c r="C38" s="53"/>
      <c r="D38" s="53"/>
      <c r="E38" s="175" t="str">
        <f aca="false">IF(ISBLANK(C38),"",ROUNDDOWN((D38-C38)*24*60/45,0))</f>
        <v/>
      </c>
      <c r="F38" s="55"/>
      <c r="G38" s="56"/>
      <c r="H38" s="176" t="str">
        <f aca="false">IF(G38="","",VLOOKUP(G38,$Z$15:$AA$32,2,0))</f>
        <v/>
      </c>
      <c r="I38" s="169" t="n">
        <f aca="false">IF(I37="","",IF(MONTH(I37+1)=MONTH($I$13),I37+1,""))</f>
        <v>45438</v>
      </c>
      <c r="J38" s="170" t="n">
        <f aca="false">I38</f>
        <v>45438</v>
      </c>
      <c r="K38" s="52"/>
      <c r="L38" s="53"/>
      <c r="M38" s="171" t="str">
        <f aca="false">IF(ISBLANK(K38),"",ROUNDDOWN((L38-K38)*24*60/45,0))</f>
        <v/>
      </c>
      <c r="N38" s="55"/>
      <c r="O38" s="56"/>
      <c r="P38" s="172" t="str">
        <f aca="false">IF(O38="","",VLOOKUP(O38,$Z$15:$AA$32,2,0))</f>
        <v/>
      </c>
      <c r="Q38" s="169" t="n">
        <f aca="false">IF(Q37="","",IF(MONTH(Q37+1)=MONTH($Q$13),Q37+1,""))</f>
        <v>45469</v>
      </c>
      <c r="R38" s="174" t="n">
        <f aca="false">Q38</f>
        <v>45469</v>
      </c>
      <c r="S38" s="53"/>
      <c r="T38" s="53"/>
      <c r="U38" s="171" t="str">
        <f aca="false">IF(ISBLANK(S38),"",ROUNDDOWN((T38-S38)*24*60/45,0))</f>
        <v/>
      </c>
      <c r="V38" s="55"/>
      <c r="W38" s="56"/>
      <c r="X38" s="172" t="str">
        <f aca="false">IF(W38="","",VLOOKUP(W38,$Z$15:$AA$32,2,0))</f>
        <v/>
      </c>
    </row>
    <row r="39" customFormat="false" ht="12.75" hidden="false" customHeight="false" outlineLevel="0" collapsed="false">
      <c r="A39" s="169" t="n">
        <f aca="false">IF(A38="","",IF(MONTH(A38+1)=MONTH($A$13),A38+1,""))</f>
        <v>45409</v>
      </c>
      <c r="B39" s="174" t="n">
        <f aca="false">A39</f>
        <v>45409</v>
      </c>
      <c r="C39" s="53"/>
      <c r="D39" s="53"/>
      <c r="E39" s="175" t="str">
        <f aca="false">IF(ISBLANK(C39),"",ROUNDDOWN((D39-C39)*24*60/45,0))</f>
        <v/>
      </c>
      <c r="F39" s="55"/>
      <c r="G39" s="56"/>
      <c r="H39" s="176" t="str">
        <f aca="false">IF(G39="","",VLOOKUP(G39,$Z$15:$AA$32,2,0))</f>
        <v/>
      </c>
      <c r="I39" s="162" t="n">
        <f aca="false">IF(I38="","",IF(MONTH(I38+1)=MONTH($I$13),I38+1,""))</f>
        <v>45439</v>
      </c>
      <c r="J39" s="163" t="n">
        <f aca="false">I39</f>
        <v>45439</v>
      </c>
      <c r="K39" s="61"/>
      <c r="L39" s="62"/>
      <c r="M39" s="164" t="str">
        <f aca="false">IF(ISBLANK(K39),"",ROUNDDOWN((L39-K39)*24*60/45,0))</f>
        <v/>
      </c>
      <c r="N39" s="64"/>
      <c r="O39" s="65"/>
      <c r="P39" s="165" t="str">
        <f aca="false">IF(O39="","",VLOOKUP(O39,$Z$15:$AA$32,2,0))</f>
        <v/>
      </c>
      <c r="Q39" s="169" t="n">
        <f aca="false">IF(Q38="","",IF(MONTH(Q38+1)=MONTH($Q$13),Q38+1,""))</f>
        <v>45470</v>
      </c>
      <c r="R39" s="174" t="n">
        <f aca="false">Q39</f>
        <v>45470</v>
      </c>
      <c r="S39" s="53"/>
      <c r="T39" s="53"/>
      <c r="U39" s="171" t="str">
        <f aca="false">IF(ISBLANK(S39),"",ROUNDDOWN((T39-S39)*24*60/45,0))</f>
        <v/>
      </c>
      <c r="V39" s="55"/>
      <c r="W39" s="56"/>
      <c r="X39" s="172" t="str">
        <f aca="false">IF(W39="","",VLOOKUP(W39,$Z$15:$AA$32,2,0))</f>
        <v/>
      </c>
    </row>
    <row r="40" customFormat="false" ht="12.75" hidden="false" customHeight="false" outlineLevel="0" collapsed="false">
      <c r="A40" s="169" t="n">
        <f aca="false">IF(A39="","",IF(MONTH(A39+1)=MONTH($A$13),A39+1,""))</f>
        <v>45410</v>
      </c>
      <c r="B40" s="174" t="n">
        <f aca="false">A40</f>
        <v>45410</v>
      </c>
      <c r="C40" s="53"/>
      <c r="D40" s="53"/>
      <c r="E40" s="175" t="str">
        <f aca="false">IF(ISBLANK(C40),"",ROUNDDOWN((D40-C40)*24*60/45,0))</f>
        <v/>
      </c>
      <c r="F40" s="55"/>
      <c r="G40" s="56"/>
      <c r="H40" s="176" t="str">
        <f aca="false">IF(G40="","",VLOOKUP(G40,$Z$15:$AA$32,2,0))</f>
        <v/>
      </c>
      <c r="I40" s="162" t="n">
        <f aca="false">IF(I39="","",IF(MONTH(I39+1)=MONTH($I$13),I39+1,""))</f>
        <v>45440</v>
      </c>
      <c r="J40" s="163" t="n">
        <f aca="false">I40</f>
        <v>45440</v>
      </c>
      <c r="K40" s="61"/>
      <c r="L40" s="62"/>
      <c r="M40" s="164" t="str">
        <f aca="false">IF(ISBLANK(K40),"",ROUNDDOWN((L40-K40)*24*60/45,0))</f>
        <v/>
      </c>
      <c r="N40" s="64"/>
      <c r="O40" s="65"/>
      <c r="P40" s="165" t="str">
        <f aca="false">IF(O40="","",VLOOKUP(O40,$Z$15:$AA$32,2,0))</f>
        <v/>
      </c>
      <c r="Q40" s="169" t="n">
        <f aca="false">IF(Q39="","",IF(MONTH(Q39+1)=MONTH($Q$13),Q39+1,""))</f>
        <v>45471</v>
      </c>
      <c r="R40" s="174" t="n">
        <f aca="false">Q40</f>
        <v>45471</v>
      </c>
      <c r="S40" s="53"/>
      <c r="T40" s="53"/>
      <c r="U40" s="171" t="str">
        <f aca="false">IF(ISBLANK(S40),"",ROUNDDOWN((T40-S40)*24*60/45,0))</f>
        <v/>
      </c>
      <c r="V40" s="55"/>
      <c r="W40" s="56"/>
      <c r="X40" s="172" t="str">
        <f aca="false">IF(W40="","",VLOOKUP(W40,$Z$15:$AA$32,2,0))</f>
        <v/>
      </c>
    </row>
    <row r="41" customFormat="false" ht="12.75" hidden="false" customHeight="false" outlineLevel="0" collapsed="false">
      <c r="A41" s="169" t="n">
        <f aca="false">IF(A40="","",IF(MONTH(A40+1)=MONTH($A$13),A40+1,""))</f>
        <v>45411</v>
      </c>
      <c r="B41" s="174" t="n">
        <f aca="false">A41</f>
        <v>45411</v>
      </c>
      <c r="C41" s="53"/>
      <c r="D41" s="53"/>
      <c r="E41" s="175" t="str">
        <f aca="false">IF(ISBLANK(C41),"",ROUNDDOWN((D41-C41)*24*60/45,0))</f>
        <v/>
      </c>
      <c r="F41" s="55"/>
      <c r="G41" s="56"/>
      <c r="H41" s="176" t="str">
        <f aca="false">IF(G41="","",VLOOKUP(G41,$Z$15:$AA$32,2,0))</f>
        <v/>
      </c>
      <c r="I41" s="162" t="n">
        <f aca="false">IF(I40="","",IF(MONTH(I40+1)=MONTH($I$13),I40+1,""))</f>
        <v>45441</v>
      </c>
      <c r="J41" s="163" t="n">
        <f aca="false">I41</f>
        <v>45441</v>
      </c>
      <c r="K41" s="61"/>
      <c r="L41" s="62"/>
      <c r="M41" s="164" t="str">
        <f aca="false">IF(ISBLANK(K41),"",ROUNDDOWN((L41-K41)*24*60/45,0))</f>
        <v/>
      </c>
      <c r="N41" s="64"/>
      <c r="O41" s="65"/>
      <c r="P41" s="165" t="str">
        <f aca="false">IF(O41="","",VLOOKUP(O41,$Z$15:$AA$32,2,0))</f>
        <v/>
      </c>
      <c r="Q41" s="169" t="n">
        <f aca="false">IF(Q40="","",IF(MONTH(Q40+1)=MONTH($Q$13),Q40+1,""))</f>
        <v>45472</v>
      </c>
      <c r="R41" s="174" t="n">
        <f aca="false">Q41</f>
        <v>45472</v>
      </c>
      <c r="S41" s="53"/>
      <c r="T41" s="53"/>
      <c r="U41" s="171" t="str">
        <f aca="false">IF(ISBLANK(S41),"",ROUNDDOWN((T41-S41)*24*60/45,0))</f>
        <v/>
      </c>
      <c r="V41" s="55"/>
      <c r="W41" s="56"/>
      <c r="X41" s="172" t="str">
        <f aca="false">IF(W41="","",VLOOKUP(W41,$Z$15:$AA$32,2,0))</f>
        <v/>
      </c>
    </row>
    <row r="42" customFormat="false" ht="12.75" hidden="false" customHeight="false" outlineLevel="0" collapsed="false">
      <c r="A42" s="169" t="n">
        <f aca="false">IF(A41="","",IF(MONTH(A41+1)=MONTH($A$13),A41+1,""))</f>
        <v>45412</v>
      </c>
      <c r="B42" s="174" t="n">
        <f aca="false">A42</f>
        <v>45412</v>
      </c>
      <c r="C42" s="53"/>
      <c r="D42" s="53"/>
      <c r="E42" s="175" t="str">
        <f aca="false">IF(ISBLANK(C42),"",ROUNDDOWN((D42-C42)*24*60/45,0))</f>
        <v/>
      </c>
      <c r="F42" s="55"/>
      <c r="G42" s="56"/>
      <c r="H42" s="176" t="str">
        <f aca="false">IF(G42="","",VLOOKUP(G42,$Z$15:$AA$32,2,0))</f>
        <v/>
      </c>
      <c r="I42" s="155" t="n">
        <f aca="false">IF(I41="","",IF(MONTH(I41+1)=MONTH($I$13),I41+1,""))</f>
        <v>45442</v>
      </c>
      <c r="J42" s="159" t="n">
        <f aca="false">I42</f>
        <v>45442</v>
      </c>
      <c r="K42" s="44"/>
      <c r="L42" s="45"/>
      <c r="M42" s="160" t="str">
        <f aca="false">IF(ISBLANK(K42),"",ROUNDDOWN((L42-K42)*24*60/45,0))</f>
        <v/>
      </c>
      <c r="N42" s="47"/>
      <c r="O42" s="48"/>
      <c r="P42" s="161" t="str">
        <f aca="false">IF(O42="","",VLOOKUP(O42,$Z$15:$AA$32,2,0))</f>
        <v/>
      </c>
      <c r="Q42" s="169" t="n">
        <f aca="false">IF(Q41="","",IF(MONTH(Q41+1)=MONTH($Q$13),Q41+1,""))</f>
        <v>45473</v>
      </c>
      <c r="R42" s="174" t="n">
        <f aca="false">Q42</f>
        <v>45473</v>
      </c>
      <c r="S42" s="53"/>
      <c r="T42" s="53"/>
      <c r="U42" s="171" t="str">
        <f aca="false">IF(ISBLANK(S42),"",ROUNDDOWN((T42-S42)*24*60/45,0))</f>
        <v/>
      </c>
      <c r="V42" s="55"/>
      <c r="W42" s="56"/>
      <c r="X42" s="172" t="str">
        <f aca="false">IF(W42="","",VLOOKUP(W42,$Z$15:$AA$32,2,0))</f>
        <v/>
      </c>
    </row>
    <row r="43" customFormat="false" ht="12.75" hidden="false" customHeight="false" outlineLevel="0" collapsed="false">
      <c r="A43" s="169" t="str">
        <f aca="false">IF(A42="","",IF(MONTH(A42+1)=MONTH($A$13),A42+1,""))</f>
        <v/>
      </c>
      <c r="B43" s="174" t="str">
        <f aca="false">A43</f>
        <v/>
      </c>
      <c r="C43" s="178"/>
      <c r="D43" s="178"/>
      <c r="E43" s="175"/>
      <c r="F43" s="179"/>
      <c r="G43" s="180"/>
      <c r="H43" s="176"/>
      <c r="I43" s="162" t="n">
        <f aca="false">IF(I42="","",IF(MONTH(I42+1)=MONTH($I$13),I42+1,""))</f>
        <v>45443</v>
      </c>
      <c r="J43" s="166" t="n">
        <f aca="false">I43</f>
        <v>45443</v>
      </c>
      <c r="K43" s="62"/>
      <c r="L43" s="62"/>
      <c r="M43" s="167" t="str">
        <f aca="false">IF(ISBLANK(K43),"",ROUNDDOWN((L43-K43)*24*60/45,0))</f>
        <v/>
      </c>
      <c r="N43" s="64"/>
      <c r="O43" s="65"/>
      <c r="P43" s="168" t="str">
        <f aca="false">IF(O43="","",VLOOKUP(O43,$Z$15:$AA$32,2,0))</f>
        <v/>
      </c>
      <c r="Q43" s="169" t="str">
        <f aca="false">IF(Q42="","",IF(MONTH(Q42+1)=MONTH($Q$13),Q42+1,""))</f>
        <v/>
      </c>
      <c r="R43" s="174" t="str">
        <f aca="false">Q43</f>
        <v/>
      </c>
      <c r="S43" s="178"/>
      <c r="T43" s="178"/>
      <c r="U43" s="171" t="str">
        <f aca="false">IF(ISBLANK(S43),"",ROUNDDOWN((T43-S43)*24*60/45,0))</f>
        <v/>
      </c>
      <c r="V43" s="179"/>
      <c r="W43" s="180"/>
      <c r="X43" s="172" t="str">
        <f aca="false">IF(W43="","",VLOOKUP(W43,$Z$15:$AA$32,2,0))</f>
        <v/>
      </c>
    </row>
    <row r="44" customFormat="false" ht="24.75" hidden="false" customHeight="true" outlineLevel="0" collapsed="false">
      <c r="A44" s="181" t="s">
        <v>46</v>
      </c>
      <c r="B44" s="181"/>
      <c r="C44" s="181"/>
      <c r="D44" s="181"/>
      <c r="E44" s="182" t="n">
        <f aca="false">SUM(E13:E43)</f>
        <v>0</v>
      </c>
      <c r="F44" s="183"/>
      <c r="G44" s="184"/>
      <c r="H44" s="185"/>
      <c r="I44" s="181" t="s">
        <v>46</v>
      </c>
      <c r="J44" s="181"/>
      <c r="K44" s="181"/>
      <c r="L44" s="181"/>
      <c r="M44" s="186" t="n">
        <f aca="false">SUM(M13:M43)</f>
        <v>0</v>
      </c>
      <c r="N44" s="187"/>
      <c r="O44" s="188"/>
      <c r="P44" s="189"/>
      <c r="Q44" s="181" t="s">
        <v>46</v>
      </c>
      <c r="R44" s="181"/>
      <c r="S44" s="181"/>
      <c r="T44" s="181"/>
      <c r="U44" s="186" t="n">
        <f aca="false">SUM(U13:U43)</f>
        <v>0</v>
      </c>
      <c r="V44" s="190"/>
      <c r="W44" s="191"/>
      <c r="X44" s="192"/>
    </row>
    <row r="45" customFormat="false" ht="29.25" hidden="false" customHeight="true" outlineLevel="0" collapsed="false">
      <c r="A45" s="93" t="n">
        <f aca="false">J45*P45</f>
        <v>0</v>
      </c>
      <c r="B45" s="93"/>
      <c r="C45" s="93"/>
      <c r="D45" s="93"/>
      <c r="E45" s="126"/>
      <c r="F45" s="126"/>
      <c r="G45" s="126"/>
      <c r="H45" s="193" t="s">
        <v>54</v>
      </c>
      <c r="I45" s="145"/>
      <c r="J45" s="144" t="n">
        <f aca="false">E44+M44+U44</f>
        <v>0</v>
      </c>
      <c r="K45" s="144"/>
      <c r="L45" s="144"/>
      <c r="M45" s="126"/>
      <c r="N45" s="126"/>
      <c r="O45" s="126"/>
      <c r="P45" s="194" t="n">
        <f aca="false">'1-Quartal'!$P$45</f>
        <v>5.5</v>
      </c>
      <c r="Q45" s="126"/>
      <c r="R45" s="126"/>
      <c r="S45" s="126"/>
      <c r="T45" s="126"/>
      <c r="U45" s="126"/>
      <c r="V45" s="126"/>
      <c r="W45" s="126"/>
      <c r="X45" s="128"/>
    </row>
    <row r="46" customFormat="false" ht="12.75" hidden="false" customHeight="false" outlineLevel="0" collapsed="false">
      <c r="A46" s="195" t="s">
        <v>48</v>
      </c>
      <c r="B46" s="195"/>
      <c r="C46" s="195"/>
      <c r="D46" s="195"/>
      <c r="E46" s="196"/>
      <c r="F46" s="196"/>
      <c r="G46" s="196"/>
      <c r="H46" s="197" t="s">
        <v>49</v>
      </c>
      <c r="I46" s="198"/>
      <c r="J46" s="199" t="s">
        <v>50</v>
      </c>
      <c r="K46" s="199"/>
      <c r="L46" s="200"/>
      <c r="M46" s="196"/>
      <c r="N46" s="196"/>
      <c r="O46" s="196"/>
      <c r="P46" s="201" t="s">
        <v>51</v>
      </c>
      <c r="Q46" s="126"/>
      <c r="R46" s="126"/>
      <c r="S46" s="126"/>
      <c r="T46" s="126"/>
      <c r="U46" s="126"/>
      <c r="V46" s="126"/>
      <c r="W46" s="126"/>
      <c r="X46" s="128"/>
    </row>
    <row r="47" customFormat="false" ht="47.25" hidden="false" customHeight="true" outlineLevel="0" collapsed="false">
      <c r="A47" s="202"/>
      <c r="B47" s="202"/>
      <c r="C47" s="203"/>
      <c r="D47" s="106" t="str">
        <f aca="false">'1-Quartal'!$D$47</f>
        <v>Max Mustermann</v>
      </c>
      <c r="E47" s="106"/>
      <c r="F47" s="106"/>
      <c r="G47" s="106"/>
      <c r="H47" s="106"/>
      <c r="I47" s="106"/>
      <c r="J47" s="106"/>
      <c r="K47" s="106"/>
      <c r="L47" s="106"/>
      <c r="M47" s="204"/>
      <c r="N47" s="204"/>
      <c r="O47" s="203"/>
      <c r="P47" s="205"/>
      <c r="Q47" s="206"/>
      <c r="R47" s="206"/>
      <c r="S47" s="206"/>
      <c r="T47" s="206"/>
      <c r="U47" s="206"/>
      <c r="V47" s="206"/>
      <c r="W47" s="206"/>
      <c r="X47" s="206"/>
    </row>
    <row r="48" s="213" customFormat="true" ht="17.25" hidden="false" customHeight="true" outlineLevel="0" collapsed="false">
      <c r="A48" s="207" t="s">
        <v>25</v>
      </c>
      <c r="B48" s="207"/>
      <c r="C48" s="208"/>
      <c r="D48" s="209" t="s">
        <v>52</v>
      </c>
      <c r="E48" s="209"/>
      <c r="F48" s="209"/>
      <c r="G48" s="209"/>
      <c r="H48" s="209"/>
      <c r="I48" s="209"/>
      <c r="J48" s="209"/>
      <c r="K48" s="210"/>
      <c r="L48" s="208"/>
      <c r="M48" s="211" t="s">
        <v>25</v>
      </c>
      <c r="N48" s="211"/>
      <c r="O48" s="208"/>
      <c r="P48" s="212" t="s">
        <v>53</v>
      </c>
      <c r="Q48" s="212"/>
      <c r="R48" s="212"/>
      <c r="S48" s="212"/>
      <c r="T48" s="212"/>
      <c r="U48" s="212"/>
      <c r="V48" s="212"/>
      <c r="W48" s="212"/>
      <c r="X48" s="212"/>
      <c r="Z48" s="214"/>
    </row>
    <row r="49" customFormat="false" ht="12.75" hidden="false" customHeight="false" outlineLevel="0" collapsed="false">
      <c r="H49" s="215"/>
    </row>
    <row r="50" customFormat="false" ht="12.75" hidden="false" customHeight="false" outlineLevel="0" collapsed="false">
      <c r="H50" s="215"/>
    </row>
    <row r="51" customFormat="false" ht="12.75" hidden="false" customHeight="false" outlineLevel="0" collapsed="false">
      <c r="H51" s="215"/>
    </row>
    <row r="52" customFormat="false" ht="12.75" hidden="false" customHeight="false" outlineLevel="0" collapsed="false">
      <c r="H52" s="215"/>
    </row>
    <row r="53" customFormat="false" ht="12.75" hidden="false" customHeight="false" outlineLevel="0" collapsed="false">
      <c r="H53" s="215"/>
    </row>
    <row r="54" customFormat="false" ht="12.75" hidden="false" customHeight="false" outlineLevel="0" collapsed="false">
      <c r="H54" s="215"/>
    </row>
    <row r="55" customFormat="false" ht="12.75" hidden="false" customHeight="false" outlineLevel="0" collapsed="false">
      <c r="H55" s="215"/>
    </row>
    <row r="56" customFormat="false" ht="12.75" hidden="false" customHeight="false" outlineLevel="0" collapsed="false">
      <c r="H56" s="215"/>
    </row>
    <row r="57" customFormat="false" ht="12.75" hidden="false" customHeight="false" outlineLevel="0" collapsed="false">
      <c r="H57" s="215"/>
    </row>
    <row r="58" customFormat="false" ht="12.75" hidden="false" customHeight="false" outlineLevel="0" collapsed="false">
      <c r="H58" s="215"/>
    </row>
    <row r="59" customFormat="false" ht="12.75" hidden="false" customHeight="false" outlineLevel="0" collapsed="false">
      <c r="H59" s="215"/>
    </row>
    <row r="60" customFormat="false" ht="12.75" hidden="false" customHeight="false" outlineLevel="0" collapsed="false">
      <c r="H60" s="215"/>
    </row>
    <row r="61" customFormat="false" ht="12.75" hidden="false" customHeight="false" outlineLevel="0" collapsed="false">
      <c r="H61" s="215"/>
    </row>
    <row r="62" customFormat="false" ht="12.75" hidden="false" customHeight="false" outlineLevel="0" collapsed="false">
      <c r="H62" s="215"/>
    </row>
    <row r="63" customFormat="false" ht="12.75" hidden="false" customHeight="false" outlineLevel="0" collapsed="false">
      <c r="H63" s="215"/>
    </row>
    <row r="64" customFormat="false" ht="12.75" hidden="false" customHeight="false" outlineLevel="0" collapsed="false">
      <c r="H64" s="215"/>
    </row>
    <row r="65" customFormat="false" ht="12.75" hidden="false" customHeight="false" outlineLevel="0" collapsed="false">
      <c r="H65" s="215"/>
    </row>
    <row r="66" customFormat="false" ht="12.75" hidden="false" customHeight="false" outlineLevel="0" collapsed="false">
      <c r="H66" s="215"/>
    </row>
    <row r="67" customFormat="false" ht="12.75" hidden="false" customHeight="false" outlineLevel="0" collapsed="false">
      <c r="H67" s="215"/>
    </row>
    <row r="68" customFormat="false" ht="12.75" hidden="false" customHeight="false" outlineLevel="0" collapsed="false">
      <c r="H68" s="215"/>
    </row>
    <row r="69" customFormat="false" ht="12.75" hidden="false" customHeight="false" outlineLevel="0" collapsed="false">
      <c r="H69" s="215"/>
    </row>
    <row r="70" customFormat="false" ht="12.75" hidden="false" customHeight="false" outlineLevel="0" collapsed="false">
      <c r="H70" s="215"/>
    </row>
    <row r="71" customFormat="false" ht="12.75" hidden="false" customHeight="false" outlineLevel="0" collapsed="false">
      <c r="H71" s="215"/>
    </row>
    <row r="72" customFormat="false" ht="12.75" hidden="false" customHeight="false" outlineLevel="0" collapsed="false">
      <c r="H72" s="215"/>
    </row>
    <row r="73" customFormat="false" ht="12.75" hidden="false" customHeight="false" outlineLevel="0" collapsed="false">
      <c r="H73" s="215"/>
    </row>
    <row r="74" customFormat="false" ht="12.75" hidden="false" customHeight="false" outlineLevel="0" collapsed="false">
      <c r="H74" s="215"/>
    </row>
    <row r="75" customFormat="false" ht="12.75" hidden="false" customHeight="false" outlineLevel="0" collapsed="false">
      <c r="H75" s="215"/>
    </row>
    <row r="76" customFormat="false" ht="12.75" hidden="false" customHeight="false" outlineLevel="0" collapsed="false">
      <c r="H76" s="215"/>
    </row>
    <row r="77" customFormat="false" ht="12.75" hidden="false" customHeight="false" outlineLevel="0" collapsed="false">
      <c r="H77" s="215"/>
    </row>
    <row r="78" customFormat="false" ht="12.75" hidden="false" customHeight="false" outlineLevel="0" collapsed="false">
      <c r="H78" s="215"/>
    </row>
    <row r="79" customFormat="false" ht="12.75" hidden="false" customHeight="false" outlineLevel="0" collapsed="false">
      <c r="H79" s="215"/>
    </row>
    <row r="80" customFormat="false" ht="12.75" hidden="false" customHeight="false" outlineLevel="0" collapsed="false">
      <c r="H80" s="215"/>
    </row>
    <row r="81" customFormat="false" ht="12.75" hidden="false" customHeight="false" outlineLevel="0" collapsed="false">
      <c r="H81" s="215"/>
    </row>
    <row r="82" customFormat="false" ht="12.75" hidden="false" customHeight="false" outlineLevel="0" collapsed="false">
      <c r="H82" s="215"/>
    </row>
    <row r="83" customFormat="false" ht="12.75" hidden="false" customHeight="false" outlineLevel="0" collapsed="false">
      <c r="H83" s="215"/>
    </row>
    <row r="84" customFormat="false" ht="12.75" hidden="false" customHeight="false" outlineLevel="0" collapsed="false">
      <c r="H84" s="215"/>
    </row>
    <row r="85" customFormat="false" ht="12.75" hidden="false" customHeight="false" outlineLevel="0" collapsed="false">
      <c r="H85" s="215"/>
    </row>
    <row r="86" customFormat="false" ht="12.75" hidden="false" customHeight="false" outlineLevel="0" collapsed="false">
      <c r="H86" s="215"/>
    </row>
    <row r="87" customFormat="false" ht="12.75" hidden="false" customHeight="false" outlineLevel="0" collapsed="false">
      <c r="H87" s="215"/>
    </row>
    <row r="88" customFormat="false" ht="12.75" hidden="false" customHeight="false" outlineLevel="0" collapsed="false">
      <c r="H88" s="215"/>
    </row>
    <row r="89" customFormat="false" ht="12.75" hidden="false" customHeight="false" outlineLevel="0" collapsed="false">
      <c r="H89" s="215"/>
    </row>
    <row r="90" customFormat="false" ht="12.75" hidden="false" customHeight="false" outlineLevel="0" collapsed="false">
      <c r="H90" s="215"/>
    </row>
  </sheetData>
  <sheetProtection sheet="true" objects="true" scenarios="true" selectLockedCells="true"/>
  <mergeCells count="30">
    <mergeCell ref="E3:U3"/>
    <mergeCell ref="E4:T4"/>
    <mergeCell ref="U4:X4"/>
    <mergeCell ref="I6:T8"/>
    <mergeCell ref="U6:X6"/>
    <mergeCell ref="D7:E8"/>
    <mergeCell ref="U7:X8"/>
    <mergeCell ref="D9:E9"/>
    <mergeCell ref="I9:T9"/>
    <mergeCell ref="U9:X9"/>
    <mergeCell ref="A11:H11"/>
    <mergeCell ref="I11:P11"/>
    <mergeCell ref="Q11:X11"/>
    <mergeCell ref="C12:D12"/>
    <mergeCell ref="K12:L12"/>
    <mergeCell ref="S12:T12"/>
    <mergeCell ref="A44:D44"/>
    <mergeCell ref="I44:L44"/>
    <mergeCell ref="Q44:T44"/>
    <mergeCell ref="A45:D45"/>
    <mergeCell ref="J45:L45"/>
    <mergeCell ref="A46:D46"/>
    <mergeCell ref="A47:B47"/>
    <mergeCell ref="D47:L47"/>
    <mergeCell ref="M47:N47"/>
    <mergeCell ref="Q47:X47"/>
    <mergeCell ref="A48:B48"/>
    <mergeCell ref="D48:J48"/>
    <mergeCell ref="M48:N48"/>
    <mergeCell ref="P48:X48"/>
  </mergeCells>
  <conditionalFormatting sqref="A13:H43">
    <cfRule type="expression" priority="2" aboveAverage="0" equalAverage="0" bottom="0" percent="0" rank="0" text="" dxfId="3">
      <formula>WEEKDAY($A13,2)&gt;5</formula>
    </cfRule>
  </conditionalFormatting>
  <conditionalFormatting sqref="I43:P43 I13:P41">
    <cfRule type="expression" priority="3" aboveAverage="0" equalAverage="0" bottom="0" percent="0" rank="0" text="" dxfId="4">
      <formula>WEEKDAY($I43,2)&gt;5</formula>
    </cfRule>
  </conditionalFormatting>
  <conditionalFormatting sqref="Q13:X43">
    <cfRule type="expression" priority="4" aboveAverage="0" equalAverage="0" bottom="0" percent="0" rank="0" text="" dxfId="5">
      <formula>WEEKDAY($Q13,2)&gt;5</formula>
    </cfRule>
  </conditionalFormatting>
  <conditionalFormatting sqref="I43:P43">
    <cfRule type="expression" priority="5" aboveAverage="0" equalAverage="0" bottom="0" percent="0" rank="0" text="" dxfId="6">
      <formula>WEEKDAY($A43,2)&gt;5</formula>
    </cfRule>
  </conditionalFormatting>
  <printOptions headings="false" gridLines="false" gridLinesSet="true" horizontalCentered="true" verticalCentered="true"/>
  <pageMargins left="0" right="0" top="0.196527777777778" bottom="0.30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#&amp;1 0&amp;"Calibri,Regular"&amp;8 00000 PUBLIC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42" activeCellId="0" sqref="G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4" min="2" style="2" width="5.71"/>
    <col collapsed="false" customWidth="true" hidden="false" outlineLevel="0" max="5" min="5" style="2" width="7.56"/>
    <col collapsed="false" customWidth="true" hidden="false" outlineLevel="0" max="6" min="6" style="2" width="4.14"/>
    <col collapsed="false" customWidth="true" hidden="false" outlineLevel="0" max="7" min="7" style="2" width="3.85"/>
    <col collapsed="false" customWidth="true" hidden="false" outlineLevel="0" max="8" min="8" style="1" width="15.7"/>
    <col collapsed="false" customWidth="true" hidden="false" outlineLevel="0" max="9" min="9" style="2" width="8.7"/>
    <col collapsed="false" customWidth="true" hidden="false" outlineLevel="0" max="12" min="10" style="2" width="5.71"/>
    <col collapsed="false" customWidth="true" hidden="false" outlineLevel="0" max="13" min="13" style="2" width="7.28"/>
    <col collapsed="false" customWidth="true" hidden="false" outlineLevel="0" max="14" min="14" style="2" width="4.14"/>
    <col collapsed="false" customWidth="true" hidden="false" outlineLevel="0" max="15" min="15" style="2" width="3.85"/>
    <col collapsed="false" customWidth="true" hidden="false" outlineLevel="0" max="16" min="16" style="2" width="15.7"/>
    <col collapsed="false" customWidth="true" hidden="false" outlineLevel="0" max="17" min="17" style="2" width="8.7"/>
    <col collapsed="false" customWidth="true" hidden="false" outlineLevel="0" max="20" min="18" style="2" width="5.71"/>
    <col collapsed="false" customWidth="true" hidden="false" outlineLevel="0" max="21" min="21" style="2" width="7.99"/>
    <col collapsed="false" customWidth="true" hidden="false" outlineLevel="0" max="22" min="22" style="2" width="4.14"/>
    <col collapsed="false" customWidth="true" hidden="false" outlineLevel="0" max="23" min="23" style="2" width="3.85"/>
    <col collapsed="false" customWidth="true" hidden="false" outlineLevel="0" max="24" min="24" style="2" width="15.7"/>
    <col collapsed="false" customWidth="true" hidden="false" outlineLevel="0" max="26" min="26" style="6" width="11.42"/>
    <col collapsed="false" customWidth="true" hidden="false" outlineLevel="0" max="27" min="27" style="2" width="17.42"/>
  </cols>
  <sheetData>
    <row r="1" customFormat="false" ht="12.75" hidden="false" customHeight="false" outlineLevel="0" collapsed="false">
      <c r="A1" s="7"/>
      <c r="B1" s="8"/>
      <c r="C1" s="8"/>
      <c r="D1" s="8"/>
      <c r="E1" s="8"/>
      <c r="F1" s="8"/>
      <c r="G1" s="8"/>
      <c r="H1" s="9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10"/>
    </row>
    <row r="2" customFormat="false" ht="0.75" hidden="false" customHeight="true" outlineLevel="0" collapsed="false">
      <c r="A2" s="7"/>
      <c r="B2" s="8"/>
      <c r="C2" s="11"/>
      <c r="D2" s="11"/>
      <c r="E2" s="11"/>
      <c r="F2" s="11"/>
      <c r="G2" s="11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3"/>
    </row>
    <row r="3" customFormat="false" ht="38.25" hidden="false" customHeight="true" outlineLevel="0" collapsed="false">
      <c r="A3" s="14"/>
      <c r="B3" s="11"/>
      <c r="C3" s="11"/>
      <c r="D3" s="11"/>
      <c r="E3" s="15" t="s">
        <v>13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1"/>
      <c r="W3" s="11"/>
      <c r="X3" s="13"/>
    </row>
    <row r="4" customFormat="false" ht="32.25" hidden="false" customHeight="true" outlineLevel="0" collapsed="false">
      <c r="A4" s="14"/>
      <c r="B4" s="11"/>
      <c r="C4" s="11"/>
      <c r="D4" s="11"/>
      <c r="E4" s="16" t="s">
        <v>14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216" t="str">
        <f aca="false">'1-Quartal'!$U$4</f>
        <v>Turnen</v>
      </c>
      <c r="V4" s="216"/>
      <c r="W4" s="216"/>
      <c r="X4" s="216"/>
    </row>
    <row r="5" customFormat="false" ht="12.75" hidden="true" customHeight="true" outlineLevel="0" collapsed="false">
      <c r="A5" s="14"/>
      <c r="B5" s="11"/>
      <c r="C5" s="11"/>
      <c r="D5" s="11"/>
      <c r="E5" s="18"/>
      <c r="F5" s="18"/>
      <c r="G5" s="18"/>
      <c r="H5" s="19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20"/>
      <c r="V5" s="11"/>
      <c r="W5" s="11"/>
      <c r="X5" s="13"/>
    </row>
    <row r="6" customFormat="false" ht="13.5" hidden="false" customHeight="true" outlineLevel="0" collapsed="false">
      <c r="A6" s="14"/>
      <c r="B6" s="11"/>
      <c r="C6" s="11"/>
      <c r="D6" s="11"/>
      <c r="E6" s="11"/>
      <c r="F6" s="11"/>
      <c r="G6" s="11"/>
      <c r="H6" s="12"/>
      <c r="I6" s="217" t="str">
        <f aca="false">'1-Quartal'!$I$6</f>
        <v>Max Mustermann</v>
      </c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2" t="s">
        <v>17</v>
      </c>
      <c r="V6" s="22"/>
      <c r="W6" s="22"/>
      <c r="X6" s="22"/>
      <c r="Y6" s="23"/>
      <c r="Z6" s="24" t="s">
        <v>18</v>
      </c>
      <c r="AA6" s="25"/>
    </row>
    <row r="7" customFormat="false" ht="12" hidden="false" customHeight="true" outlineLevel="0" collapsed="false">
      <c r="A7" s="14"/>
      <c r="B7" s="11"/>
      <c r="C7" s="11"/>
      <c r="D7" s="218" t="n">
        <f aca="false">'1-Quartal'!$D$7</f>
        <v>2024</v>
      </c>
      <c r="E7" s="218"/>
      <c r="F7" s="27"/>
      <c r="G7" s="27"/>
      <c r="H7" s="28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9" t="str">
        <f aca="false">'1-Quartal'!$U$7</f>
        <v>Pilates</v>
      </c>
      <c r="V7" s="219"/>
      <c r="W7" s="219"/>
      <c r="X7" s="219"/>
      <c r="Y7" s="23"/>
      <c r="Z7" s="24" t="s">
        <v>20</v>
      </c>
      <c r="AA7" s="23"/>
    </row>
    <row r="8" customFormat="false" ht="18.75" hidden="false" customHeight="true" outlineLevel="0" collapsed="false">
      <c r="A8" s="30"/>
      <c r="B8" s="31"/>
      <c r="C8" s="31"/>
      <c r="D8" s="218"/>
      <c r="E8" s="218"/>
      <c r="F8" s="32"/>
      <c r="G8" s="32"/>
      <c r="H8" s="33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19"/>
      <c r="V8" s="219"/>
      <c r="W8" s="219"/>
      <c r="X8" s="219"/>
      <c r="Z8" s="23" t="s">
        <v>21</v>
      </c>
    </row>
    <row r="9" customFormat="false" ht="12.75" hidden="false" customHeight="false" outlineLevel="0" collapsed="false">
      <c r="A9" s="14"/>
      <c r="B9" s="11"/>
      <c r="C9" s="11"/>
      <c r="D9" s="34" t="s">
        <v>22</v>
      </c>
      <c r="E9" s="34"/>
      <c r="F9" s="11"/>
      <c r="G9" s="11"/>
      <c r="H9" s="12"/>
      <c r="I9" s="35" t="s">
        <v>23</v>
      </c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22" t="s">
        <v>24</v>
      </c>
      <c r="V9" s="22"/>
      <c r="W9" s="22"/>
      <c r="X9" s="22"/>
    </row>
    <row r="10" customFormat="false" ht="6" hidden="false" customHeight="true" outlineLevel="0" collapsed="false">
      <c r="A10" s="14"/>
      <c r="B10" s="11"/>
      <c r="C10" s="11"/>
      <c r="D10" s="11"/>
      <c r="E10" s="11"/>
      <c r="F10" s="11"/>
      <c r="G10" s="11"/>
      <c r="H10" s="1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35"/>
      <c r="V10" s="35"/>
      <c r="W10" s="35"/>
      <c r="X10" s="22"/>
    </row>
    <row r="11" customFormat="false" ht="21" hidden="false" customHeight="true" outlineLevel="0" collapsed="false">
      <c r="A11" s="36" t="n">
        <f aca="false">DATE($D$7,7,1)</f>
        <v>45474</v>
      </c>
      <c r="B11" s="36"/>
      <c r="C11" s="36"/>
      <c r="D11" s="36"/>
      <c r="E11" s="36"/>
      <c r="F11" s="36"/>
      <c r="G11" s="36"/>
      <c r="H11" s="36"/>
      <c r="I11" s="36" t="n">
        <f aca="false">DATE($D$7,8,1)</f>
        <v>45505</v>
      </c>
      <c r="J11" s="36"/>
      <c r="K11" s="36"/>
      <c r="L11" s="36"/>
      <c r="M11" s="36"/>
      <c r="N11" s="36"/>
      <c r="O11" s="36"/>
      <c r="P11" s="36"/>
      <c r="Q11" s="220" t="n">
        <f aca="false">DATE($D$7,9,1)</f>
        <v>45536</v>
      </c>
      <c r="R11" s="220"/>
      <c r="S11" s="220"/>
      <c r="T11" s="220"/>
      <c r="U11" s="220"/>
      <c r="V11" s="220"/>
      <c r="W11" s="220"/>
      <c r="X11" s="220"/>
    </row>
    <row r="12" customFormat="false" ht="31.5" hidden="false" customHeight="true" outlineLevel="0" collapsed="false">
      <c r="A12" s="37" t="s">
        <v>25</v>
      </c>
      <c r="B12" s="37" t="s">
        <v>26</v>
      </c>
      <c r="C12" s="38" t="s">
        <v>27</v>
      </c>
      <c r="D12" s="38"/>
      <c r="E12" s="38" t="s">
        <v>28</v>
      </c>
      <c r="F12" s="38" t="s">
        <v>29</v>
      </c>
      <c r="G12" s="38" t="s">
        <v>30</v>
      </c>
      <c r="H12" s="39" t="s">
        <v>31</v>
      </c>
      <c r="I12" s="37" t="s">
        <v>25</v>
      </c>
      <c r="J12" s="37" t="s">
        <v>26</v>
      </c>
      <c r="K12" s="38" t="s">
        <v>32</v>
      </c>
      <c r="L12" s="38"/>
      <c r="M12" s="38" t="s">
        <v>28</v>
      </c>
      <c r="N12" s="38" t="s">
        <v>29</v>
      </c>
      <c r="O12" s="38" t="s">
        <v>30</v>
      </c>
      <c r="P12" s="37" t="s">
        <v>31</v>
      </c>
      <c r="Q12" s="221" t="s">
        <v>25</v>
      </c>
      <c r="R12" s="37" t="s">
        <v>26</v>
      </c>
      <c r="S12" s="38" t="s">
        <v>32</v>
      </c>
      <c r="T12" s="38"/>
      <c r="U12" s="38" t="s">
        <v>28</v>
      </c>
      <c r="V12" s="38" t="s">
        <v>29</v>
      </c>
      <c r="W12" s="38" t="s">
        <v>30</v>
      </c>
      <c r="X12" s="37" t="s">
        <v>31</v>
      </c>
    </row>
    <row r="13" customFormat="false" ht="12.75" hidden="false" customHeight="false" outlineLevel="0" collapsed="false">
      <c r="A13" s="50" t="n">
        <f aca="false">A11</f>
        <v>45474</v>
      </c>
      <c r="B13" s="58" t="n">
        <f aca="false">A13</f>
        <v>45474</v>
      </c>
      <c r="C13" s="53"/>
      <c r="D13" s="53"/>
      <c r="E13" s="69" t="str">
        <f aca="false">IF(ISBLANK(C13),"",ROUNDDOWN((D13-C13)*24*60/45,0))</f>
        <v/>
      </c>
      <c r="F13" s="55"/>
      <c r="G13" s="56"/>
      <c r="H13" s="222" t="str">
        <f aca="false">IF(G13="","",VLOOKUP(G13,$Z$15:$AA$32,2,0))</f>
        <v/>
      </c>
      <c r="I13" s="59" t="n">
        <f aca="false">I11</f>
        <v>45505</v>
      </c>
      <c r="J13" s="60" t="n">
        <f aca="false">I13</f>
        <v>45505</v>
      </c>
      <c r="K13" s="62"/>
      <c r="L13" s="62"/>
      <c r="M13" s="67" t="str">
        <f aca="false">IF(ISBLANK(K13),"",ROUNDDOWN((L13-K13)*24*60/45,0))</f>
        <v/>
      </c>
      <c r="N13" s="64"/>
      <c r="O13" s="65"/>
      <c r="P13" s="68" t="str">
        <f aca="false">IF(O13="","",VLOOKUP(O13,$Z$15:$AA$32,2,0))</f>
        <v/>
      </c>
      <c r="Q13" s="223" t="n">
        <f aca="false">Q11</f>
        <v>45536</v>
      </c>
      <c r="R13" s="224" t="n">
        <f aca="false">Q13</f>
        <v>45536</v>
      </c>
      <c r="S13" s="225"/>
      <c r="T13" s="225"/>
      <c r="U13" s="226" t="str">
        <f aca="false">IF(ISBLANK(S13),"",ROUNDDOWN((T13-S13)*24*60/45,0))</f>
        <v/>
      </c>
      <c r="V13" s="227"/>
      <c r="W13" s="228"/>
      <c r="X13" s="229" t="str">
        <f aca="false">IF(W13="","",VLOOKUP(W13,$Z$15:$AA$32,2,0))</f>
        <v/>
      </c>
    </row>
    <row r="14" customFormat="false" ht="12.75" hidden="false" customHeight="false" outlineLevel="0" collapsed="false">
      <c r="A14" s="50" t="n">
        <f aca="false">IF(A13="","",IF(MONTH(A13+1)=MONTH($A$13),A13+1,""))</f>
        <v>45475</v>
      </c>
      <c r="B14" s="58" t="n">
        <f aca="false">A14</f>
        <v>45475</v>
      </c>
      <c r="C14" s="53"/>
      <c r="D14" s="53"/>
      <c r="E14" s="69" t="str">
        <f aca="false">IF(ISBLANK(C14),"",ROUNDDOWN((D14-C14)*24*60/45,0))</f>
        <v/>
      </c>
      <c r="F14" s="55"/>
      <c r="G14" s="56"/>
      <c r="H14" s="222" t="str">
        <f aca="false">IF(G14="","",VLOOKUP(G14,$Z$15:$AA$32,2,0))</f>
        <v/>
      </c>
      <c r="I14" s="59" t="n">
        <f aca="false">IF(I13="","",IF(MONTH(I13+1)=MONTH($I$13),I13+1,""))</f>
        <v>45506</v>
      </c>
      <c r="J14" s="60" t="n">
        <f aca="false">I14</f>
        <v>45506</v>
      </c>
      <c r="K14" s="62"/>
      <c r="L14" s="62"/>
      <c r="M14" s="67" t="str">
        <f aca="false">IF(ISBLANK(K14),"",ROUNDDOWN((L14-K14)*24*60/45,0))</f>
        <v/>
      </c>
      <c r="N14" s="64"/>
      <c r="O14" s="65"/>
      <c r="P14" s="68" t="str">
        <f aca="false">IF(O14="","",VLOOKUP(O14,$Z$15:$AA$32,2,0))</f>
        <v/>
      </c>
      <c r="Q14" s="59" t="n">
        <f aca="false">IF(Q13="","",IF(MONTH(Q13+1)=MONTH($Q$13),Q13+1,""))</f>
        <v>45537</v>
      </c>
      <c r="R14" s="60" t="n">
        <f aca="false">Q14</f>
        <v>45537</v>
      </c>
      <c r="S14" s="62"/>
      <c r="T14" s="62"/>
      <c r="U14" s="67" t="str">
        <f aca="false">IF(ISBLANK(S14),"",ROUNDDOWN((T14-S14)*24*60/45,0))</f>
        <v/>
      </c>
      <c r="V14" s="64"/>
      <c r="W14" s="65"/>
      <c r="X14" s="68" t="str">
        <f aca="false">IF(W14="","",VLOOKUP(W14,$Z$15:$AA$32,2,0))</f>
        <v/>
      </c>
    </row>
    <row r="15" customFormat="false" ht="12.75" hidden="false" customHeight="false" outlineLevel="0" collapsed="false">
      <c r="A15" s="50" t="n">
        <f aca="false">IF(A14="","",IF(MONTH(A14+1)=MONTH($A$13),A14+1,""))</f>
        <v>45476</v>
      </c>
      <c r="B15" s="58" t="n">
        <f aca="false">A15</f>
        <v>45476</v>
      </c>
      <c r="C15" s="53"/>
      <c r="D15" s="53"/>
      <c r="E15" s="69" t="str">
        <f aca="false">IF(ISBLANK(C15),"",ROUNDDOWN((D15-C15)*24*60/45,0))</f>
        <v/>
      </c>
      <c r="F15" s="55"/>
      <c r="G15" s="56"/>
      <c r="H15" s="222" t="str">
        <f aca="false">IF(G15="","",VLOOKUP(G15,$Z$15:$AA$32,2,0))</f>
        <v/>
      </c>
      <c r="I15" s="59" t="n">
        <f aca="false">IF(I14="","",IF(MONTH(I14+1)=MONTH($I$13),I14+1,""))</f>
        <v>45507</v>
      </c>
      <c r="J15" s="60" t="n">
        <f aca="false">I15</f>
        <v>45507</v>
      </c>
      <c r="K15" s="62"/>
      <c r="L15" s="62"/>
      <c r="M15" s="67" t="str">
        <f aca="false">IF(ISBLANK(K15),"",ROUNDDOWN((L15-K15)*24*60/45,0))</f>
        <v/>
      </c>
      <c r="N15" s="64"/>
      <c r="O15" s="65"/>
      <c r="P15" s="68" t="str">
        <f aca="false">IF(O15="","",VLOOKUP(O15,$Z$15:$AA$32,2,0))</f>
        <v/>
      </c>
      <c r="Q15" s="59" t="n">
        <f aca="false">IF(Q14="","",IF(MONTH(Q14+1)=MONTH($Q$13),Q14+1,""))</f>
        <v>45538</v>
      </c>
      <c r="R15" s="60" t="n">
        <f aca="false">Q15</f>
        <v>45538</v>
      </c>
      <c r="S15" s="62"/>
      <c r="T15" s="62"/>
      <c r="U15" s="67" t="str">
        <f aca="false">IF(ISBLANK(S15),"",ROUNDDOWN((T15-S15)*24*60/45,0))</f>
        <v/>
      </c>
      <c r="V15" s="64"/>
      <c r="W15" s="65"/>
      <c r="X15" s="68" t="str">
        <f aca="false">IF(W15="","",VLOOKUP(W15,$Z$15:$AA$32,2,0))</f>
        <v/>
      </c>
      <c r="Z15" s="177" t="n">
        <f aca="false">'1-Quartal'!Z15</f>
        <v>1</v>
      </c>
      <c r="AA15" s="25" t="str">
        <f aca="false">'1-Quartal'!AA15</f>
        <v>Kersch.-Schule</v>
      </c>
    </row>
    <row r="16" customFormat="false" ht="12.75" hidden="false" customHeight="false" outlineLevel="0" collapsed="false">
      <c r="A16" s="50" t="n">
        <f aca="false">IF(A15="","",IF(MONTH(A15+1)=MONTH($A$13),A15+1,""))</f>
        <v>45477</v>
      </c>
      <c r="B16" s="58" t="n">
        <f aca="false">A16</f>
        <v>45477</v>
      </c>
      <c r="C16" s="53"/>
      <c r="D16" s="53"/>
      <c r="E16" s="69" t="str">
        <f aca="false">IF(ISBLANK(C16),"",ROUNDDOWN((D16-C16)*24*60/45,0))</f>
        <v/>
      </c>
      <c r="F16" s="55"/>
      <c r="G16" s="56"/>
      <c r="H16" s="222" t="str">
        <f aca="false">IF(G16="","",VLOOKUP(G16,$Z$15:$AA$32,2,0))</f>
        <v/>
      </c>
      <c r="I16" s="59" t="n">
        <f aca="false">IF(I15="","",IF(MONTH(I15+1)=MONTH($I$13),I15+1,""))</f>
        <v>45508</v>
      </c>
      <c r="J16" s="60" t="n">
        <f aca="false">I16</f>
        <v>45508</v>
      </c>
      <c r="K16" s="62"/>
      <c r="L16" s="62"/>
      <c r="M16" s="67" t="str">
        <f aca="false">IF(ISBLANK(K16),"",ROUNDDOWN((L16-K16)*24*60/45,0))</f>
        <v/>
      </c>
      <c r="N16" s="64"/>
      <c r="O16" s="65"/>
      <c r="P16" s="68" t="str">
        <f aca="false">IF(O16="","",VLOOKUP(O16,$Z$15:$AA$32,2,0))</f>
        <v/>
      </c>
      <c r="Q16" s="59" t="n">
        <f aca="false">IF(Q15="","",IF(MONTH(Q15+1)=MONTH($Q$13),Q15+1,""))</f>
        <v>45539</v>
      </c>
      <c r="R16" s="60" t="n">
        <f aca="false">Q16</f>
        <v>45539</v>
      </c>
      <c r="S16" s="62"/>
      <c r="T16" s="62"/>
      <c r="U16" s="67" t="str">
        <f aca="false">IF(ISBLANK(S16),"",ROUNDDOWN((T16-S16)*24*60/45,0))</f>
        <v/>
      </c>
      <c r="V16" s="64"/>
      <c r="W16" s="65"/>
      <c r="X16" s="68" t="str">
        <f aca="false">IF(W16="","",VLOOKUP(W16,$Z$15:$AA$32,2,0))</f>
        <v/>
      </c>
      <c r="Z16" s="177" t="n">
        <f aca="false">'1-Quartal'!Z16</f>
        <v>2</v>
      </c>
      <c r="AA16" s="23" t="str">
        <f aca="false">'1-Quartal'!AA16</f>
        <v>Jahnplatz</v>
      </c>
    </row>
    <row r="17" customFormat="false" ht="12.75" hidden="false" customHeight="false" outlineLevel="0" collapsed="false">
      <c r="A17" s="50" t="n">
        <f aca="false">IF(A16="","",IF(MONTH(A16+1)=MONTH($A$13),A16+1,""))</f>
        <v>45478</v>
      </c>
      <c r="B17" s="58" t="n">
        <f aca="false">A17</f>
        <v>45478</v>
      </c>
      <c r="C17" s="53"/>
      <c r="D17" s="53"/>
      <c r="E17" s="69" t="str">
        <f aca="false">IF(ISBLANK(C17),"",ROUNDDOWN((D17-C17)*24*60/45,0))</f>
        <v/>
      </c>
      <c r="F17" s="55"/>
      <c r="G17" s="56"/>
      <c r="H17" s="222" t="str">
        <f aca="false">IF(G17="","",VLOOKUP(G17,$Z$15:$AA$32,2,0))</f>
        <v/>
      </c>
      <c r="I17" s="59" t="n">
        <f aca="false">IF(I16="","",IF(MONTH(I16+1)=MONTH($I$13),I16+1,""))</f>
        <v>45509</v>
      </c>
      <c r="J17" s="60" t="n">
        <f aca="false">I17</f>
        <v>45509</v>
      </c>
      <c r="K17" s="62"/>
      <c r="L17" s="62"/>
      <c r="M17" s="67" t="str">
        <f aca="false">IF(ISBLANK(K17),"",ROUNDDOWN((L17-K17)*24*60/45,0))</f>
        <v/>
      </c>
      <c r="N17" s="64"/>
      <c r="O17" s="65"/>
      <c r="P17" s="68" t="str">
        <f aca="false">IF(O17="","",VLOOKUP(O17,$Z$15:$AA$32,2,0))</f>
        <v/>
      </c>
      <c r="Q17" s="59" t="n">
        <f aca="false">IF(Q16="","",IF(MONTH(Q16+1)=MONTH($Q$13),Q16+1,""))</f>
        <v>45540</v>
      </c>
      <c r="R17" s="60" t="n">
        <f aca="false">Q17</f>
        <v>45540</v>
      </c>
      <c r="S17" s="62"/>
      <c r="T17" s="62"/>
      <c r="U17" s="67" t="str">
        <f aca="false">IF(ISBLANK(S17),"",ROUNDDOWN((T17-S17)*24*60/45,0))</f>
        <v/>
      </c>
      <c r="V17" s="64"/>
      <c r="W17" s="65"/>
      <c r="X17" s="68" t="str">
        <f aca="false">IF(W17="","",VLOOKUP(W17,$Z$15:$AA$32,2,0))</f>
        <v/>
      </c>
      <c r="Z17" s="177" t="n">
        <f aca="false">'1-Quartal'!Z17</f>
        <v>3</v>
      </c>
      <c r="AA17" s="23" t="str">
        <f aca="false">'1-Quartal'!AA17</f>
        <v>Celtis</v>
      </c>
    </row>
    <row r="18" customFormat="false" ht="12.75" hidden="false" customHeight="false" outlineLevel="0" collapsed="false">
      <c r="A18" s="50" t="n">
        <f aca="false">IF(A17="","",IF(MONTH(A17+1)=MONTH($A$13),A17+1,""))</f>
        <v>45479</v>
      </c>
      <c r="B18" s="58" t="n">
        <f aca="false">A18</f>
        <v>45479</v>
      </c>
      <c r="C18" s="53"/>
      <c r="D18" s="53"/>
      <c r="E18" s="69" t="str">
        <f aca="false">IF(ISBLANK(C18),"",ROUNDDOWN((D18-C18)*24*60/45,0))</f>
        <v/>
      </c>
      <c r="F18" s="55"/>
      <c r="G18" s="56"/>
      <c r="H18" s="222" t="str">
        <f aca="false">IF(G18="","",VLOOKUP(G18,$Z$15:$AA$32,2,0))</f>
        <v/>
      </c>
      <c r="I18" s="59" t="n">
        <f aca="false">IF(I17="","",IF(MONTH(I17+1)=MONTH($I$13),I17+1,""))</f>
        <v>45510</v>
      </c>
      <c r="J18" s="60" t="n">
        <f aca="false">I18</f>
        <v>45510</v>
      </c>
      <c r="K18" s="62"/>
      <c r="L18" s="62"/>
      <c r="M18" s="67" t="str">
        <f aca="false">IF(ISBLANK(K18),"",ROUNDDOWN((L18-K18)*24*60/45,0))</f>
        <v/>
      </c>
      <c r="N18" s="64"/>
      <c r="O18" s="65"/>
      <c r="P18" s="68" t="str">
        <f aca="false">IF(O18="","",VLOOKUP(O18,$Z$15:$AA$32,2,0))</f>
        <v/>
      </c>
      <c r="Q18" s="59" t="n">
        <f aca="false">IF(Q17="","",IF(MONTH(Q17+1)=MONTH($Q$13),Q17+1,""))</f>
        <v>45541</v>
      </c>
      <c r="R18" s="60" t="n">
        <f aca="false">Q18</f>
        <v>45541</v>
      </c>
      <c r="S18" s="62"/>
      <c r="T18" s="62"/>
      <c r="U18" s="67" t="str">
        <f aca="false">IF(ISBLANK(S18),"",ROUNDDOWN((T18-S18)*24*60/45,0))</f>
        <v/>
      </c>
      <c r="V18" s="64"/>
      <c r="W18" s="65"/>
      <c r="X18" s="68" t="str">
        <f aca="false">IF(W18="","",VLOOKUP(W18,$Z$15:$AA$32,2,0))</f>
        <v/>
      </c>
      <c r="Z18" s="177" t="n">
        <f aca="false">'1-Quartal'!Z18</f>
        <v>4</v>
      </c>
      <c r="AA18" s="23" t="str">
        <f aca="false">'1-Quartal'!AA18</f>
        <v>Auenschule</v>
      </c>
    </row>
    <row r="19" customFormat="false" ht="12.75" hidden="false" customHeight="false" outlineLevel="0" collapsed="false">
      <c r="A19" s="50" t="n">
        <f aca="false">IF(A18="","",IF(MONTH(A18+1)=MONTH($A$13),A18+1,""))</f>
        <v>45480</v>
      </c>
      <c r="B19" s="58" t="n">
        <f aca="false">A19</f>
        <v>45480</v>
      </c>
      <c r="C19" s="53"/>
      <c r="D19" s="53"/>
      <c r="E19" s="69" t="str">
        <f aca="false">IF(ISBLANK(C19),"",ROUNDDOWN((D19-C19)*24*60/45,0))</f>
        <v/>
      </c>
      <c r="F19" s="55"/>
      <c r="G19" s="56"/>
      <c r="H19" s="222" t="str">
        <f aca="false">IF(G19="","",VLOOKUP(G19,$Z$15:$AA$32,2,0))</f>
        <v/>
      </c>
      <c r="I19" s="59" t="n">
        <f aca="false">IF(I18="","",IF(MONTH(I18+1)=MONTH($I$13),I18+1,""))</f>
        <v>45511</v>
      </c>
      <c r="J19" s="60" t="n">
        <f aca="false">I19</f>
        <v>45511</v>
      </c>
      <c r="K19" s="62"/>
      <c r="L19" s="62"/>
      <c r="M19" s="67" t="str">
        <f aca="false">IF(ISBLANK(K19),"",ROUNDDOWN((L19-K19)*24*60/45,0))</f>
        <v/>
      </c>
      <c r="N19" s="64"/>
      <c r="O19" s="65"/>
      <c r="P19" s="68" t="str">
        <f aca="false">IF(O19="","",VLOOKUP(O19,$Z$15:$AA$32,2,0))</f>
        <v/>
      </c>
      <c r="Q19" s="59" t="n">
        <f aca="false">IF(Q18="","",IF(MONTH(Q18+1)=MONTH($Q$13),Q18+1,""))</f>
        <v>45542</v>
      </c>
      <c r="R19" s="60" t="n">
        <f aca="false">Q19</f>
        <v>45542</v>
      </c>
      <c r="S19" s="62"/>
      <c r="T19" s="62"/>
      <c r="U19" s="67" t="str">
        <f aca="false">IF(ISBLANK(S19),"",ROUNDDOWN((T19-S19)*24*60/45,0))</f>
        <v/>
      </c>
      <c r="V19" s="64"/>
      <c r="W19" s="65"/>
      <c r="X19" s="68" t="str">
        <f aca="false">IF(W19="","",VLOOKUP(W19,$Z$15:$AA$32,2,0))</f>
        <v/>
      </c>
      <c r="Z19" s="177" t="n">
        <f aca="false">'1-Quartal'!Z19</f>
        <v>5</v>
      </c>
      <c r="AA19" s="23" t="str">
        <f aca="false">'1-Quartal'!AA19</f>
        <v>Stadion</v>
      </c>
    </row>
    <row r="20" customFormat="false" ht="12.75" hidden="false" customHeight="false" outlineLevel="0" collapsed="false">
      <c r="A20" s="50" t="n">
        <f aca="false">IF(A19="","",IF(MONTH(A19+1)=MONTH($A$13),A19+1,""))</f>
        <v>45481</v>
      </c>
      <c r="B20" s="58" t="n">
        <f aca="false">A20</f>
        <v>45481</v>
      </c>
      <c r="C20" s="53"/>
      <c r="D20" s="53"/>
      <c r="E20" s="69" t="str">
        <f aca="false">IF(ISBLANK(C20),"",ROUNDDOWN((D20-C20)*24*60/45,0))</f>
        <v/>
      </c>
      <c r="F20" s="55"/>
      <c r="G20" s="56"/>
      <c r="H20" s="222" t="str">
        <f aca="false">IF(G20="","",VLOOKUP(G20,$Z$15:$AA$32,2,0))</f>
        <v/>
      </c>
      <c r="I20" s="59" t="n">
        <f aca="false">IF(I19="","",IF(MONTH(I19+1)=MONTH($I$13),I19+1,""))</f>
        <v>45512</v>
      </c>
      <c r="J20" s="60" t="n">
        <f aca="false">I20</f>
        <v>45512</v>
      </c>
      <c r="K20" s="62"/>
      <c r="L20" s="62"/>
      <c r="M20" s="67" t="str">
        <f aca="false">IF(ISBLANK(K20),"",ROUNDDOWN((L20-K20)*24*60/45,0))</f>
        <v/>
      </c>
      <c r="N20" s="64"/>
      <c r="O20" s="65"/>
      <c r="P20" s="68" t="str">
        <f aca="false">IF(O20="","",VLOOKUP(O20,$Z$15:$AA$32,2,0))</f>
        <v/>
      </c>
      <c r="Q20" s="59" t="n">
        <f aca="false">IF(Q19="","",IF(MONTH(Q19+1)=MONTH($Q$13),Q19+1,""))</f>
        <v>45543</v>
      </c>
      <c r="R20" s="60" t="n">
        <f aca="false">Q20</f>
        <v>45543</v>
      </c>
      <c r="S20" s="62"/>
      <c r="T20" s="62"/>
      <c r="U20" s="67" t="str">
        <f aca="false">IF(ISBLANK(S20),"",ROUNDDOWN((T20-S20)*24*60/45,0))</f>
        <v/>
      </c>
      <c r="V20" s="64"/>
      <c r="W20" s="65"/>
      <c r="X20" s="68" t="str">
        <f aca="false">IF(W20="","",VLOOKUP(W20,$Z$15:$AA$32,2,0))</f>
        <v/>
      </c>
      <c r="Z20" s="177" t="n">
        <f aca="false">'1-Quartal'!Z20</f>
        <v>6</v>
      </c>
      <c r="AA20" s="23" t="str">
        <f aca="false">'1-Quartal'!AA20</f>
        <v>G.W.-Halle</v>
      </c>
    </row>
    <row r="21" customFormat="false" ht="12.75" hidden="false" customHeight="false" outlineLevel="0" collapsed="false">
      <c r="A21" s="50" t="n">
        <f aca="false">IF(A20="","",IF(MONTH(A20+1)=MONTH($A$13),A20+1,""))</f>
        <v>45482</v>
      </c>
      <c r="B21" s="58" t="n">
        <f aca="false">A21</f>
        <v>45482</v>
      </c>
      <c r="C21" s="53"/>
      <c r="D21" s="53"/>
      <c r="E21" s="69" t="str">
        <f aca="false">IF(ISBLANK(C21),"",ROUNDDOWN((D21-C21)*24*60/45,0))</f>
        <v/>
      </c>
      <c r="F21" s="55"/>
      <c r="G21" s="56"/>
      <c r="H21" s="222" t="str">
        <f aca="false">IF(G21="","",VLOOKUP(G21,$Z$15:$AA$32,2,0))</f>
        <v/>
      </c>
      <c r="I21" s="59" t="n">
        <f aca="false">IF(I20="","",IF(MONTH(I20+1)=MONTH($I$13),I20+1,""))</f>
        <v>45513</v>
      </c>
      <c r="J21" s="60" t="n">
        <f aca="false">I21</f>
        <v>45513</v>
      </c>
      <c r="K21" s="62"/>
      <c r="L21" s="62"/>
      <c r="M21" s="67" t="str">
        <f aca="false">IF(ISBLANK(K21),"",ROUNDDOWN((L21-K21)*24*60/45,0))</f>
        <v/>
      </c>
      <c r="N21" s="64"/>
      <c r="O21" s="65"/>
      <c r="P21" s="68" t="str">
        <f aca="false">IF(O21="","",VLOOKUP(O21,$Z$15:$AA$32,2,0))</f>
        <v/>
      </c>
      <c r="Q21" s="59" t="n">
        <f aca="false">IF(Q20="","",IF(MONTH(Q20+1)=MONTH($Q$13),Q20+1,""))</f>
        <v>45544</v>
      </c>
      <c r="R21" s="60" t="n">
        <f aca="false">Q21</f>
        <v>45544</v>
      </c>
      <c r="S21" s="62"/>
      <c r="T21" s="62"/>
      <c r="U21" s="67" t="str">
        <f aca="false">IF(ISBLANK(S21),"",ROUNDDOWN((T21-S21)*24*60/45,0))</f>
        <v/>
      </c>
      <c r="V21" s="64"/>
      <c r="W21" s="65"/>
      <c r="X21" s="68" t="str">
        <f aca="false">IF(W21="","",VLOOKUP(W21,$Z$15:$AA$32,2,0))</f>
        <v/>
      </c>
      <c r="Z21" s="177" t="n">
        <f aca="false">'1-Quartal'!Z21</f>
        <v>7</v>
      </c>
      <c r="AA21" s="23" t="str">
        <f aca="false">'1-Quartal'!AA21</f>
        <v>AVH.-Halle</v>
      </c>
    </row>
    <row r="22" customFormat="false" ht="12.75" hidden="false" customHeight="false" outlineLevel="0" collapsed="false">
      <c r="A22" s="50" t="n">
        <f aca="false">IF(A21="","",IF(MONTH(A21+1)=MONTH($A$13),A21+1,""))</f>
        <v>45483</v>
      </c>
      <c r="B22" s="58" t="n">
        <f aca="false">A22</f>
        <v>45483</v>
      </c>
      <c r="C22" s="53"/>
      <c r="D22" s="53"/>
      <c r="E22" s="69" t="str">
        <f aca="false">IF(ISBLANK(C22),"",ROUNDDOWN((D22-C22)*24*60/45,0))</f>
        <v/>
      </c>
      <c r="F22" s="55"/>
      <c r="G22" s="56"/>
      <c r="H22" s="222" t="str">
        <f aca="false">IF(G22="","",VLOOKUP(G22,$Z$15:$AA$32,2,0))</f>
        <v/>
      </c>
      <c r="I22" s="59" t="n">
        <f aca="false">IF(I21="","",IF(MONTH(I21+1)=MONTH($I$13),I21+1,""))</f>
        <v>45514</v>
      </c>
      <c r="J22" s="60" t="n">
        <f aca="false">I22</f>
        <v>45514</v>
      </c>
      <c r="K22" s="62"/>
      <c r="L22" s="62"/>
      <c r="M22" s="67" t="str">
        <f aca="false">IF(ISBLANK(K22),"",ROUNDDOWN((L22-K22)*24*60/45,0))</f>
        <v/>
      </c>
      <c r="N22" s="64"/>
      <c r="O22" s="65"/>
      <c r="P22" s="68" t="str">
        <f aca="false">IF(O22="","",VLOOKUP(O22,$Z$15:$AA$32,2,0))</f>
        <v/>
      </c>
      <c r="Q22" s="50" t="n">
        <f aca="false">IF(Q21="","",IF(MONTH(Q21+1)=MONTH($Q$13),Q21+1,""))</f>
        <v>45545</v>
      </c>
      <c r="R22" s="58" t="n">
        <f aca="false">Q22</f>
        <v>45545</v>
      </c>
      <c r="S22" s="53"/>
      <c r="T22" s="53"/>
      <c r="U22" s="69" t="str">
        <f aca="false">IF(ISBLANK(S22),"",ROUNDDOWN((T22-S22)*24*60/45,0))</f>
        <v/>
      </c>
      <c r="V22" s="55"/>
      <c r="W22" s="56"/>
      <c r="X22" s="70" t="str">
        <f aca="false">IF(W22="","",VLOOKUP(W22,$Z$15:$AA$32,2,0))</f>
        <v/>
      </c>
      <c r="Z22" s="177" t="n">
        <f aca="false">'1-Quartal'!Z22</f>
        <v>8</v>
      </c>
      <c r="AA22" s="23" t="str">
        <f aca="false">'1-Quartal'!AA22</f>
        <v>Rathenau</v>
      </c>
    </row>
    <row r="23" customFormat="false" ht="12.75" hidden="false" customHeight="false" outlineLevel="0" collapsed="false">
      <c r="A23" s="50" t="n">
        <f aca="false">IF(A22="","",IF(MONTH(A22+1)=MONTH($A$13),A22+1,""))</f>
        <v>45484</v>
      </c>
      <c r="B23" s="58" t="n">
        <f aca="false">A23</f>
        <v>45484</v>
      </c>
      <c r="C23" s="53"/>
      <c r="D23" s="53"/>
      <c r="E23" s="69" t="str">
        <f aca="false">IF(ISBLANK(C23),"",ROUNDDOWN((D23-C23)*24*60/45,0))</f>
        <v/>
      </c>
      <c r="F23" s="55"/>
      <c r="G23" s="56"/>
      <c r="H23" s="222" t="str">
        <f aca="false">IF(G23="","",VLOOKUP(G23,$Z$15:$AA$32,2,0))</f>
        <v/>
      </c>
      <c r="I23" s="59" t="n">
        <f aca="false">IF(I22="","",IF(MONTH(I22+1)=MONTH($I$13),I22+1,""))</f>
        <v>45515</v>
      </c>
      <c r="J23" s="60" t="n">
        <f aca="false">I23</f>
        <v>45515</v>
      </c>
      <c r="K23" s="62"/>
      <c r="L23" s="62"/>
      <c r="M23" s="67" t="str">
        <f aca="false">IF(ISBLANK(K23),"",ROUNDDOWN((L23-K23)*24*60/45,0))</f>
        <v/>
      </c>
      <c r="N23" s="64"/>
      <c r="O23" s="65"/>
      <c r="P23" s="68" t="str">
        <f aca="false">IF(O23="","",VLOOKUP(O23,$Z$15:$AA$32,2,0))</f>
        <v/>
      </c>
      <c r="Q23" s="50" t="n">
        <f aca="false">IF(Q22="","",IF(MONTH(Q22+1)=MONTH($Q$13),Q22+1,""))</f>
        <v>45546</v>
      </c>
      <c r="R23" s="58" t="n">
        <f aca="false">Q23</f>
        <v>45546</v>
      </c>
      <c r="S23" s="53"/>
      <c r="T23" s="53"/>
      <c r="U23" s="69" t="str">
        <f aca="false">IF(ISBLANK(S23),"",ROUNDDOWN((T23-S23)*24*60/45,0))</f>
        <v/>
      </c>
      <c r="V23" s="55"/>
      <c r="W23" s="56"/>
      <c r="X23" s="70" t="str">
        <f aca="false">IF(W23="","",VLOOKUP(W23,$Z$15:$AA$32,2,0))</f>
        <v/>
      </c>
      <c r="Z23" s="177" t="n">
        <f aca="false">'1-Quartal'!Z23</f>
        <v>9</v>
      </c>
      <c r="AA23" s="23" t="str">
        <f aca="false">'1-Quartal'!AA23</f>
        <v>Landkreishalle</v>
      </c>
    </row>
    <row r="24" customFormat="false" ht="12.75" hidden="false" customHeight="false" outlineLevel="0" collapsed="false">
      <c r="A24" s="50" t="n">
        <f aca="false">IF(A23="","",IF(MONTH(A23+1)=MONTH($A$13),A23+1,""))</f>
        <v>45485</v>
      </c>
      <c r="B24" s="58" t="n">
        <f aca="false">A24</f>
        <v>45485</v>
      </c>
      <c r="C24" s="53"/>
      <c r="D24" s="53"/>
      <c r="E24" s="69" t="str">
        <f aca="false">IF(ISBLANK(C24),"",ROUNDDOWN((D24-C24)*24*60/45,0))</f>
        <v/>
      </c>
      <c r="F24" s="55"/>
      <c r="G24" s="56"/>
      <c r="H24" s="222" t="str">
        <f aca="false">IF(G24="","",VLOOKUP(G24,$Z$15:$AA$32,2,0))</f>
        <v/>
      </c>
      <c r="I24" s="59" t="n">
        <f aca="false">IF(I23="","",IF(MONTH(I23+1)=MONTH($I$13),I23+1,""))</f>
        <v>45516</v>
      </c>
      <c r="J24" s="60" t="n">
        <f aca="false">I24</f>
        <v>45516</v>
      </c>
      <c r="K24" s="62"/>
      <c r="L24" s="62"/>
      <c r="M24" s="67" t="str">
        <f aca="false">IF(ISBLANK(K24),"",ROUNDDOWN((L24-K24)*24*60/45,0))</f>
        <v/>
      </c>
      <c r="N24" s="64"/>
      <c r="O24" s="65"/>
      <c r="P24" s="68" t="str">
        <f aca="false">IF(O24="","",VLOOKUP(O24,$Z$15:$AA$32,2,0))</f>
        <v/>
      </c>
      <c r="Q24" s="50" t="n">
        <f aca="false">IF(Q23="","",IF(MONTH(Q23+1)=MONTH($Q$13),Q23+1,""))</f>
        <v>45547</v>
      </c>
      <c r="R24" s="58" t="n">
        <f aca="false">Q24</f>
        <v>45547</v>
      </c>
      <c r="S24" s="53"/>
      <c r="T24" s="53"/>
      <c r="U24" s="54" t="str">
        <f aca="false">IF(ISBLANK(S24),"",ROUNDDOWN((T24-S24)*24*60/45,0))</f>
        <v/>
      </c>
      <c r="V24" s="55"/>
      <c r="W24" s="56"/>
      <c r="X24" s="57" t="str">
        <f aca="false">IF(W24="","",VLOOKUP(W24,$Z$15:$AA$32,2,0))</f>
        <v/>
      </c>
      <c r="Z24" s="6" t="n">
        <f aca="false">'1-Quartal'!Z24</f>
        <v>10</v>
      </c>
      <c r="AA24" s="23" t="str">
        <f aca="false">'1-Quartal'!AA24</f>
        <v>Friedenschule</v>
      </c>
    </row>
    <row r="25" customFormat="false" ht="12.75" hidden="false" customHeight="false" outlineLevel="0" collapsed="false">
      <c r="A25" s="50" t="n">
        <f aca="false">IF(A24="","",IF(MONTH(A24+1)=MONTH($A$13),A24+1,""))</f>
        <v>45486</v>
      </c>
      <c r="B25" s="58" t="n">
        <f aca="false">A25</f>
        <v>45486</v>
      </c>
      <c r="C25" s="53"/>
      <c r="D25" s="53"/>
      <c r="E25" s="69" t="str">
        <f aca="false">IF(ISBLANK(C25),"",ROUNDDOWN((D25-C25)*24*60/45,0))</f>
        <v/>
      </c>
      <c r="F25" s="55"/>
      <c r="G25" s="56"/>
      <c r="H25" s="222" t="str">
        <f aca="false">IF(G25="","",VLOOKUP(G25,$Z$15:$AA$32,2,0))</f>
        <v/>
      </c>
      <c r="I25" s="59" t="n">
        <f aca="false">IF(I24="","",IF(MONTH(I24+1)=MONTH($I$13),I24+1,""))</f>
        <v>45517</v>
      </c>
      <c r="J25" s="60" t="n">
        <f aca="false">I25</f>
        <v>45517</v>
      </c>
      <c r="K25" s="62"/>
      <c r="L25" s="62"/>
      <c r="M25" s="67" t="str">
        <f aca="false">IF(ISBLANK(K25),"",ROUNDDOWN((L25-K25)*24*60/45,0))</f>
        <v/>
      </c>
      <c r="N25" s="64"/>
      <c r="O25" s="65"/>
      <c r="P25" s="68" t="str">
        <f aca="false">IF(O25="","",VLOOKUP(O25,$Z$15:$AA$32,2,0))</f>
        <v/>
      </c>
      <c r="Q25" s="50" t="n">
        <f aca="false">IF(Q24="","",IF(MONTH(Q24+1)=MONTH($Q$13),Q24+1,""))</f>
        <v>45548</v>
      </c>
      <c r="R25" s="58" t="n">
        <f aca="false">Q25</f>
        <v>45548</v>
      </c>
      <c r="S25" s="53"/>
      <c r="T25" s="53"/>
      <c r="U25" s="54" t="str">
        <f aca="false">IF(ISBLANK(S25),"",ROUNDDOWN((T25-S25)*24*60/45,0))</f>
        <v/>
      </c>
      <c r="V25" s="55"/>
      <c r="W25" s="56"/>
      <c r="X25" s="57" t="str">
        <f aca="false">IF(W25="","",VLOOKUP(W25,$Z$15:$AA$32,2,0))</f>
        <v/>
      </c>
      <c r="Z25" s="6" t="n">
        <f aca="false">'1-Quartal'!Z25</f>
        <v>11</v>
      </c>
      <c r="AA25" s="23" t="str">
        <f aca="false">'1-Quartal'!AA25</f>
        <v>Fr.-Fischer-Schule</v>
      </c>
    </row>
    <row r="26" customFormat="false" ht="12.75" hidden="false" customHeight="false" outlineLevel="0" collapsed="false">
      <c r="A26" s="50" t="n">
        <f aca="false">IF(A25="","",IF(MONTH(A25+1)=MONTH($A$13),A25+1,""))</f>
        <v>45487</v>
      </c>
      <c r="B26" s="58" t="n">
        <f aca="false">A26</f>
        <v>45487</v>
      </c>
      <c r="C26" s="53"/>
      <c r="D26" s="53"/>
      <c r="E26" s="69" t="str">
        <f aca="false">IF(ISBLANK(C26),"",ROUNDDOWN((D26-C26)*24*60/45,0))</f>
        <v/>
      </c>
      <c r="F26" s="55"/>
      <c r="G26" s="56"/>
      <c r="H26" s="222" t="str">
        <f aca="false">IF(G26="","",VLOOKUP(G26,$Z$15:$AA$32,2,0))</f>
        <v/>
      </c>
      <c r="I26" s="59" t="n">
        <f aca="false">IF(I25="","",IF(MONTH(I25+1)=MONTH($I$13),I25+1,""))</f>
        <v>45518</v>
      </c>
      <c r="J26" s="60" t="n">
        <f aca="false">I26</f>
        <v>45518</v>
      </c>
      <c r="K26" s="62"/>
      <c r="L26" s="62"/>
      <c r="M26" s="67" t="str">
        <f aca="false">IF(ISBLANK(K26),"",ROUNDDOWN((L26-K26)*24*60/45,0))</f>
        <v/>
      </c>
      <c r="N26" s="64"/>
      <c r="O26" s="65"/>
      <c r="P26" s="68" t="str">
        <f aca="false">IF(O26="","",VLOOKUP(O26,$Z$15:$AA$32,2,0))</f>
        <v/>
      </c>
      <c r="Q26" s="50" t="n">
        <f aca="false">IF(Q25="","",IF(MONTH(Q25+1)=MONTH($Q$13),Q25+1,""))</f>
        <v>45549</v>
      </c>
      <c r="R26" s="58" t="n">
        <f aca="false">Q26</f>
        <v>45549</v>
      </c>
      <c r="S26" s="53"/>
      <c r="T26" s="53"/>
      <c r="U26" s="54" t="str">
        <f aca="false">IF(ISBLANK(S26),"",ROUNDDOWN((T26-S26)*24*60/45,0))</f>
        <v/>
      </c>
      <c r="V26" s="55"/>
      <c r="W26" s="56"/>
      <c r="X26" s="57" t="str">
        <f aca="false">IF(W26="","",VLOOKUP(W26,$Z$15:$AA$32,2,0))</f>
        <v/>
      </c>
      <c r="Z26" s="6" t="n">
        <f aca="false">'1-Quartal'!Z26</f>
        <v>12</v>
      </c>
      <c r="AA26" s="23" t="str">
        <f aca="false">'1-Quartal'!AA26</f>
        <v>Tennis-Halle</v>
      </c>
    </row>
    <row r="27" customFormat="false" ht="12.75" hidden="false" customHeight="false" outlineLevel="0" collapsed="false">
      <c r="A27" s="50" t="n">
        <f aca="false">IF(A26="","",IF(MONTH(A26+1)=MONTH($A$13),A26+1,""))</f>
        <v>45488</v>
      </c>
      <c r="B27" s="58" t="n">
        <f aca="false">A27</f>
        <v>45488</v>
      </c>
      <c r="C27" s="53"/>
      <c r="D27" s="53"/>
      <c r="E27" s="69" t="str">
        <f aca="false">IF(ISBLANK(C27),"",ROUNDDOWN((D27-C27)*24*60/45,0))</f>
        <v/>
      </c>
      <c r="F27" s="55"/>
      <c r="G27" s="56"/>
      <c r="H27" s="222" t="str">
        <f aca="false">IF(G27="","",VLOOKUP(G27,$Z$15:$AA$32,2,0))</f>
        <v/>
      </c>
      <c r="I27" s="42" t="n">
        <f aca="false">IF(I26="","",IF(MONTH(I26+1)=MONTH($I$13),I26+1,""))</f>
        <v>45519</v>
      </c>
      <c r="J27" s="43" t="n">
        <f aca="false">I27</f>
        <v>45519</v>
      </c>
      <c r="K27" s="45"/>
      <c r="L27" s="45"/>
      <c r="M27" s="230" t="str">
        <f aca="false">IF(ISBLANK(K27),"",ROUNDDOWN((L27-K27)*24*60/45,0))</f>
        <v/>
      </c>
      <c r="N27" s="47"/>
      <c r="O27" s="48"/>
      <c r="P27" s="231" t="str">
        <f aca="false">IF(O27="","",VLOOKUP(O27,$Z$15:$AA$32,2,0))</f>
        <v/>
      </c>
      <c r="Q27" s="50" t="n">
        <f aca="false">IF(Q26="","",IF(MONTH(Q26+1)=MONTH($Q$13),Q26+1,""))</f>
        <v>45550</v>
      </c>
      <c r="R27" s="58" t="n">
        <f aca="false">Q27</f>
        <v>45550</v>
      </c>
      <c r="S27" s="53"/>
      <c r="T27" s="53"/>
      <c r="U27" s="54" t="str">
        <f aca="false">IF(ISBLANK(S27),"",ROUNDDOWN((T27-S27)*24*60/45,0))</f>
        <v/>
      </c>
      <c r="V27" s="55"/>
      <c r="W27" s="56"/>
      <c r="X27" s="57" t="str">
        <f aca="false">IF(W27="","",VLOOKUP(W27,$Z$15:$AA$32,2,0))</f>
        <v/>
      </c>
      <c r="Z27" s="24" t="n">
        <v>13</v>
      </c>
      <c r="AA27" s="23" t="s">
        <v>45</v>
      </c>
    </row>
    <row r="28" customFormat="false" ht="12.75" hidden="false" customHeight="false" outlineLevel="0" collapsed="false">
      <c r="A28" s="50" t="n">
        <f aca="false">IF(A27="","",IF(MONTH(A27+1)=MONTH($A$13),A27+1,""))</f>
        <v>45489</v>
      </c>
      <c r="B28" s="58" t="n">
        <f aca="false">A28</f>
        <v>45489</v>
      </c>
      <c r="C28" s="53"/>
      <c r="D28" s="53"/>
      <c r="E28" s="69" t="str">
        <f aca="false">IF(ISBLANK(C28),"",ROUNDDOWN((D28-C28)*24*60/45,0))</f>
        <v/>
      </c>
      <c r="F28" s="55"/>
      <c r="G28" s="56"/>
      <c r="H28" s="222" t="str">
        <f aca="false">IF(G28="","",VLOOKUP(G28,$Z$15:$AA$32,2,0))</f>
        <v/>
      </c>
      <c r="I28" s="59" t="n">
        <f aca="false">IF(I27="","",IF(MONTH(I27+1)=MONTH($I$13),I27+1,""))</f>
        <v>45520</v>
      </c>
      <c r="J28" s="60" t="n">
        <f aca="false">I28</f>
        <v>45520</v>
      </c>
      <c r="K28" s="62"/>
      <c r="L28" s="62"/>
      <c r="M28" s="67" t="str">
        <f aca="false">IF(ISBLANK(K28),"",ROUNDDOWN((L28-K28)*24*60/45,0))</f>
        <v/>
      </c>
      <c r="N28" s="64"/>
      <c r="O28" s="65"/>
      <c r="P28" s="68" t="str">
        <f aca="false">IF(O28="","",VLOOKUP(O28,$Z$15:$AA$32,2,0))</f>
        <v/>
      </c>
      <c r="Q28" s="50" t="n">
        <f aca="false">IF(Q27="","",IF(MONTH(Q27+1)=MONTH($Q$13),Q27+1,""))</f>
        <v>45551</v>
      </c>
      <c r="R28" s="58" t="n">
        <f aca="false">Q28</f>
        <v>45551</v>
      </c>
      <c r="S28" s="53"/>
      <c r="T28" s="53"/>
      <c r="U28" s="54" t="str">
        <f aca="false">IF(ISBLANK(S28),"",ROUNDDOWN((T28-S28)*24*60/45,0))</f>
        <v/>
      </c>
      <c r="V28" s="55"/>
      <c r="W28" s="56"/>
      <c r="X28" s="57" t="str">
        <f aca="false">IF(W28="","",VLOOKUP(W28,$Z$15:$AA$32,2,0))</f>
        <v/>
      </c>
    </row>
    <row r="29" customFormat="false" ht="12.75" hidden="false" customHeight="false" outlineLevel="0" collapsed="false">
      <c r="A29" s="50" t="n">
        <f aca="false">IF(A28="","",IF(MONTH(A28+1)=MONTH($A$13),A28+1,""))</f>
        <v>45490</v>
      </c>
      <c r="B29" s="58" t="n">
        <f aca="false">A29</f>
        <v>45490</v>
      </c>
      <c r="C29" s="53"/>
      <c r="D29" s="53"/>
      <c r="E29" s="69" t="str">
        <f aca="false">IF(ISBLANK(C29),"",ROUNDDOWN((D29-C29)*24*60/45,0))</f>
        <v/>
      </c>
      <c r="F29" s="55"/>
      <c r="G29" s="56"/>
      <c r="H29" s="222" t="str">
        <f aca="false">IF(G29="","",VLOOKUP(G29,$Z$15:$AA$32,2,0))</f>
        <v/>
      </c>
      <c r="I29" s="59" t="n">
        <f aca="false">IF(I28="","",IF(MONTH(I28+1)=MONTH($I$13),I28+1,""))</f>
        <v>45521</v>
      </c>
      <c r="J29" s="60" t="n">
        <f aca="false">I29</f>
        <v>45521</v>
      </c>
      <c r="K29" s="62"/>
      <c r="L29" s="62"/>
      <c r="M29" s="67" t="str">
        <f aca="false">IF(ISBLANK(K29),"",ROUNDDOWN((L29-K29)*24*60/45,0))</f>
        <v/>
      </c>
      <c r="N29" s="64"/>
      <c r="O29" s="65"/>
      <c r="P29" s="68" t="str">
        <f aca="false">IF(O29="","",VLOOKUP(O29,$Z$15:$AA$32,2,0))</f>
        <v/>
      </c>
      <c r="Q29" s="50" t="n">
        <f aca="false">IF(Q28="","",IF(MONTH(Q28+1)=MONTH($Q$13),Q28+1,""))</f>
        <v>45552</v>
      </c>
      <c r="R29" s="58" t="n">
        <f aca="false">Q29</f>
        <v>45552</v>
      </c>
      <c r="S29" s="53"/>
      <c r="T29" s="53"/>
      <c r="U29" s="54" t="str">
        <f aca="false">IF(ISBLANK(S29),"",ROUNDDOWN((T29-S29)*24*60/45,0))</f>
        <v/>
      </c>
      <c r="V29" s="55"/>
      <c r="W29" s="56"/>
      <c r="X29" s="57" t="str">
        <f aca="false">IF(W29="","",VLOOKUP(W29,$Z$15:$AA$32,2,0))</f>
        <v/>
      </c>
    </row>
    <row r="30" customFormat="false" ht="12.75" hidden="false" customHeight="false" outlineLevel="0" collapsed="false">
      <c r="A30" s="50" t="n">
        <f aca="false">IF(A29="","",IF(MONTH(A29+1)=MONTH($A$13),A29+1,""))</f>
        <v>45491</v>
      </c>
      <c r="B30" s="58" t="n">
        <f aca="false">A30</f>
        <v>45491</v>
      </c>
      <c r="C30" s="53"/>
      <c r="D30" s="53"/>
      <c r="E30" s="69" t="str">
        <f aca="false">IF(ISBLANK(C30),"",ROUNDDOWN((D30-C30)*24*60/45,0))</f>
        <v/>
      </c>
      <c r="F30" s="55"/>
      <c r="G30" s="56"/>
      <c r="H30" s="222" t="str">
        <f aca="false">IF(G30="","",VLOOKUP(G30,$Z$15:$AA$32,2,0))</f>
        <v/>
      </c>
      <c r="I30" s="59" t="n">
        <f aca="false">IF(I29="","",IF(MONTH(I29+1)=MONTH($I$13),I29+1,""))</f>
        <v>45522</v>
      </c>
      <c r="J30" s="60" t="n">
        <f aca="false">I30</f>
        <v>45522</v>
      </c>
      <c r="K30" s="62"/>
      <c r="L30" s="62"/>
      <c r="M30" s="67" t="str">
        <f aca="false">IF(ISBLANK(K30),"",ROUNDDOWN((L30-K30)*24*60/45,0))</f>
        <v/>
      </c>
      <c r="N30" s="64"/>
      <c r="O30" s="65"/>
      <c r="P30" s="68" t="str">
        <f aca="false">IF(O30="","",VLOOKUP(O30,$Z$15:$AA$32,2,0))</f>
        <v/>
      </c>
      <c r="Q30" s="50" t="n">
        <f aca="false">IF(Q29="","",IF(MONTH(Q29+1)=MONTH($Q$13),Q29+1,""))</f>
        <v>45553</v>
      </c>
      <c r="R30" s="58" t="n">
        <f aca="false">Q30</f>
        <v>45553</v>
      </c>
      <c r="S30" s="53"/>
      <c r="T30" s="53"/>
      <c r="U30" s="54" t="str">
        <f aca="false">IF(ISBLANK(S30),"",ROUNDDOWN((T30-S30)*24*60/45,0))</f>
        <v/>
      </c>
      <c r="V30" s="55"/>
      <c r="W30" s="56"/>
      <c r="X30" s="57" t="str">
        <f aca="false">IF(W30="","",VLOOKUP(W30,$Z$15:$AA$32,2,0))</f>
        <v/>
      </c>
    </row>
    <row r="31" customFormat="false" ht="12.75" hidden="false" customHeight="false" outlineLevel="0" collapsed="false">
      <c r="A31" s="50" t="n">
        <f aca="false">IF(A30="","",IF(MONTH(A30+1)=MONTH($A$13),A30+1,""))</f>
        <v>45492</v>
      </c>
      <c r="B31" s="58" t="n">
        <f aca="false">A31</f>
        <v>45492</v>
      </c>
      <c r="C31" s="53"/>
      <c r="D31" s="53"/>
      <c r="E31" s="69" t="str">
        <f aca="false">IF(ISBLANK(C31),"",ROUNDDOWN((D31-C31)*24*60/45,0))</f>
        <v/>
      </c>
      <c r="F31" s="55"/>
      <c r="G31" s="56"/>
      <c r="H31" s="222" t="str">
        <f aca="false">IF(G31="","",VLOOKUP(G31,$Z$15:$AA$32,2,0))</f>
        <v/>
      </c>
      <c r="I31" s="59" t="n">
        <f aca="false">IF(I30="","",IF(MONTH(I30+1)=MONTH($I$13),I30+1,""))</f>
        <v>45523</v>
      </c>
      <c r="J31" s="60" t="n">
        <f aca="false">I31</f>
        <v>45523</v>
      </c>
      <c r="K31" s="62"/>
      <c r="L31" s="62"/>
      <c r="M31" s="67" t="str">
        <f aca="false">IF(ISBLANK(K31),"",ROUNDDOWN((L31-K31)*24*60/45,0))</f>
        <v/>
      </c>
      <c r="N31" s="64"/>
      <c r="O31" s="65"/>
      <c r="P31" s="68" t="str">
        <f aca="false">IF(O31="","",VLOOKUP(O31,$Z$15:$AA$32,2,0))</f>
        <v/>
      </c>
      <c r="Q31" s="50" t="n">
        <f aca="false">IF(Q30="","",IF(MONTH(Q30+1)=MONTH($Q$13),Q30+1,""))</f>
        <v>45554</v>
      </c>
      <c r="R31" s="58" t="n">
        <f aca="false">Q31</f>
        <v>45554</v>
      </c>
      <c r="S31" s="53"/>
      <c r="T31" s="53"/>
      <c r="U31" s="54" t="str">
        <f aca="false">IF(ISBLANK(S31),"",ROUNDDOWN((T31-S31)*24*60/45,0))</f>
        <v/>
      </c>
      <c r="V31" s="55"/>
      <c r="W31" s="56"/>
      <c r="X31" s="57" t="str">
        <f aca="false">IF(W31="","",VLOOKUP(W31,$Z$15:$AA$32,2,0))</f>
        <v/>
      </c>
      <c r="AB31" s="232"/>
      <c r="AC31" s="232"/>
    </row>
    <row r="32" customFormat="false" ht="12.75" hidden="false" customHeight="false" outlineLevel="0" collapsed="false">
      <c r="A32" s="50" t="n">
        <f aca="false">IF(A31="","",IF(MONTH(A31+1)=MONTH($A$13),A31+1,""))</f>
        <v>45493</v>
      </c>
      <c r="B32" s="58" t="n">
        <f aca="false">A32</f>
        <v>45493</v>
      </c>
      <c r="C32" s="53"/>
      <c r="D32" s="53"/>
      <c r="E32" s="69" t="str">
        <f aca="false">IF(ISBLANK(C32),"",ROUNDDOWN((D32-C32)*24*60/45,0))</f>
        <v/>
      </c>
      <c r="F32" s="55"/>
      <c r="G32" s="56"/>
      <c r="H32" s="222" t="str">
        <f aca="false">IF(G32="","",VLOOKUP(G32,$Z$15:$AA$32,2,0))</f>
        <v/>
      </c>
      <c r="I32" s="59" t="n">
        <f aca="false">IF(I31="","",IF(MONTH(I31+1)=MONTH($I$13),I31+1,""))</f>
        <v>45524</v>
      </c>
      <c r="J32" s="60" t="n">
        <f aca="false">I32</f>
        <v>45524</v>
      </c>
      <c r="K32" s="62"/>
      <c r="L32" s="62"/>
      <c r="M32" s="67" t="str">
        <f aca="false">IF(ISBLANK(K32),"",ROUNDDOWN((L32-K32)*24*60/45,0))</f>
        <v/>
      </c>
      <c r="N32" s="64"/>
      <c r="O32" s="65"/>
      <c r="P32" s="68" t="str">
        <f aca="false">IF(O32="","",VLOOKUP(O32,$Z$15:$AA$32,2,0))</f>
        <v/>
      </c>
      <c r="Q32" s="50" t="n">
        <f aca="false">IF(Q31="","",IF(MONTH(Q31+1)=MONTH($Q$13),Q31+1,""))</f>
        <v>45555</v>
      </c>
      <c r="R32" s="58" t="n">
        <f aca="false">Q32</f>
        <v>45555</v>
      </c>
      <c r="S32" s="53"/>
      <c r="T32" s="53"/>
      <c r="U32" s="54" t="str">
        <f aca="false">IF(ISBLANK(S32),"",ROUNDDOWN((T32-S32)*24*60/45,0))</f>
        <v/>
      </c>
      <c r="V32" s="55"/>
      <c r="W32" s="56"/>
      <c r="X32" s="57" t="str">
        <f aca="false">IF(W32="","",VLOOKUP(W32,$Z$15:$AA$32,2,0))</f>
        <v/>
      </c>
    </row>
    <row r="33" customFormat="false" ht="12.75" hidden="false" customHeight="false" outlineLevel="0" collapsed="false">
      <c r="A33" s="50" t="n">
        <f aca="false">IF(A32="","",IF(MONTH(A32+1)=MONTH($A$13),A32+1,""))</f>
        <v>45494</v>
      </c>
      <c r="B33" s="58" t="n">
        <f aca="false">A33</f>
        <v>45494</v>
      </c>
      <c r="C33" s="53"/>
      <c r="D33" s="53"/>
      <c r="E33" s="69" t="str">
        <f aca="false">IF(ISBLANK(C33),"",ROUNDDOWN((D33-C33)*24*60/45,0))</f>
        <v/>
      </c>
      <c r="F33" s="55"/>
      <c r="G33" s="56"/>
      <c r="H33" s="222" t="str">
        <f aca="false">IF(G33="","",VLOOKUP(G33,$Z$15:$AA$32,2,0))</f>
        <v/>
      </c>
      <c r="I33" s="59" t="n">
        <f aca="false">IF(I32="","",IF(MONTH(I32+1)=MONTH($I$13),I32+1,""))</f>
        <v>45525</v>
      </c>
      <c r="J33" s="60" t="n">
        <f aca="false">I33</f>
        <v>45525</v>
      </c>
      <c r="K33" s="62"/>
      <c r="L33" s="62"/>
      <c r="M33" s="67" t="str">
        <f aca="false">IF(ISBLANK(K33),"",ROUNDDOWN((L33-K33)*24*60/45,0))</f>
        <v/>
      </c>
      <c r="N33" s="64"/>
      <c r="O33" s="65"/>
      <c r="P33" s="68" t="str">
        <f aca="false">IF(O33="","",VLOOKUP(O33,$Z$15:$AA$32,2,0))</f>
        <v/>
      </c>
      <c r="Q33" s="50" t="n">
        <f aca="false">IF(Q32="","",IF(MONTH(Q32+1)=MONTH($Q$13),Q32+1,""))</f>
        <v>45556</v>
      </c>
      <c r="R33" s="58" t="n">
        <f aca="false">Q33</f>
        <v>45556</v>
      </c>
      <c r="S33" s="53"/>
      <c r="T33" s="53"/>
      <c r="U33" s="54" t="str">
        <f aca="false">IF(ISBLANK(S33),"",ROUNDDOWN((T33-S33)*24*60/45,0))</f>
        <v/>
      </c>
      <c r="V33" s="55"/>
      <c r="W33" s="56"/>
      <c r="X33" s="57" t="str">
        <f aca="false">IF(W33="","",VLOOKUP(W33,$Z$15:$AA$32,2,0))</f>
        <v/>
      </c>
    </row>
    <row r="34" customFormat="false" ht="12.75" hidden="false" customHeight="false" outlineLevel="0" collapsed="false">
      <c r="A34" s="50" t="n">
        <f aca="false">IF(A33="","",IF(MONTH(A33+1)=MONTH($A$13),A33+1,""))</f>
        <v>45495</v>
      </c>
      <c r="B34" s="58" t="n">
        <f aca="false">A34</f>
        <v>45495</v>
      </c>
      <c r="C34" s="53"/>
      <c r="D34" s="53"/>
      <c r="E34" s="69" t="str">
        <f aca="false">IF(ISBLANK(C34),"",ROUNDDOWN((D34-C34)*24*60/45,0))</f>
        <v/>
      </c>
      <c r="F34" s="55"/>
      <c r="G34" s="56"/>
      <c r="H34" s="222" t="str">
        <f aca="false">IF(G34="","",VLOOKUP(G34,$Z$15:$AA$32,2,0))</f>
        <v/>
      </c>
      <c r="I34" s="59" t="n">
        <f aca="false">IF(I33="","",IF(MONTH(I33+1)=MONTH($I$13),I33+1,""))</f>
        <v>45526</v>
      </c>
      <c r="J34" s="60" t="n">
        <f aca="false">I34</f>
        <v>45526</v>
      </c>
      <c r="K34" s="62"/>
      <c r="L34" s="62"/>
      <c r="M34" s="67" t="str">
        <f aca="false">IF(ISBLANK(K34),"",ROUNDDOWN((L34-K34)*24*60/45,0))</f>
        <v/>
      </c>
      <c r="N34" s="64"/>
      <c r="O34" s="65"/>
      <c r="P34" s="68" t="str">
        <f aca="false">IF(O34="","",VLOOKUP(O34,$Z$15:$AA$32,2,0))</f>
        <v/>
      </c>
      <c r="Q34" s="50" t="n">
        <f aca="false">IF(Q33="","",IF(MONTH(Q33+1)=MONTH($Q$13),Q33+1,""))</f>
        <v>45557</v>
      </c>
      <c r="R34" s="58" t="n">
        <f aca="false">Q34</f>
        <v>45557</v>
      </c>
      <c r="S34" s="53"/>
      <c r="T34" s="53"/>
      <c r="U34" s="54" t="str">
        <f aca="false">IF(ISBLANK(S34),"",ROUNDDOWN((T34-S34)*24*60/45,0))</f>
        <v/>
      </c>
      <c r="V34" s="55"/>
      <c r="W34" s="56"/>
      <c r="X34" s="57" t="str">
        <f aca="false">IF(W34="","",VLOOKUP(W34,$Z$15:$AA$32,2,0))</f>
        <v/>
      </c>
    </row>
    <row r="35" customFormat="false" ht="12.75" hidden="false" customHeight="false" outlineLevel="0" collapsed="false">
      <c r="A35" s="50" t="n">
        <f aca="false">IF(A34="","",IF(MONTH(A34+1)=MONTH($A$13),A34+1,""))</f>
        <v>45496</v>
      </c>
      <c r="B35" s="58" t="n">
        <f aca="false">A35</f>
        <v>45496</v>
      </c>
      <c r="C35" s="53"/>
      <c r="D35" s="53"/>
      <c r="E35" s="69" t="str">
        <f aca="false">IF(ISBLANK(C35),"",ROUNDDOWN((D35-C35)*24*60/45,0))</f>
        <v/>
      </c>
      <c r="F35" s="55"/>
      <c r="G35" s="56"/>
      <c r="H35" s="222" t="str">
        <f aca="false">IF(G35="","",VLOOKUP(G35,$Z$15:$AA$32,2,0))</f>
        <v/>
      </c>
      <c r="I35" s="59" t="n">
        <f aca="false">IF(I34="","",IF(MONTH(I34+1)=MONTH($I$13),I34+1,""))</f>
        <v>45527</v>
      </c>
      <c r="J35" s="60" t="n">
        <f aca="false">I35</f>
        <v>45527</v>
      </c>
      <c r="K35" s="62"/>
      <c r="L35" s="62"/>
      <c r="M35" s="67" t="str">
        <f aca="false">IF(ISBLANK(K35),"",ROUNDDOWN((L35-K35)*24*60/45,0))</f>
        <v/>
      </c>
      <c r="N35" s="64"/>
      <c r="O35" s="65"/>
      <c r="P35" s="68" t="str">
        <f aca="false">IF(O35="","",VLOOKUP(O35,$Z$15:$AA$32,2,0))</f>
        <v/>
      </c>
      <c r="Q35" s="50" t="n">
        <f aca="false">IF(Q34="","",IF(MONTH(Q34+1)=MONTH($Q$13),Q34+1,""))</f>
        <v>45558</v>
      </c>
      <c r="R35" s="58" t="n">
        <f aca="false">Q35</f>
        <v>45558</v>
      </c>
      <c r="S35" s="53"/>
      <c r="T35" s="53"/>
      <c r="U35" s="54" t="str">
        <f aca="false">IF(ISBLANK(S35),"",ROUNDDOWN((T35-S35)*24*60/45,0))</f>
        <v/>
      </c>
      <c r="V35" s="55"/>
      <c r="W35" s="56"/>
      <c r="X35" s="57" t="str">
        <f aca="false">IF(W35="","",VLOOKUP(W35,$Z$15:$AA$32,2,0))</f>
        <v/>
      </c>
    </row>
    <row r="36" customFormat="false" ht="12.75" hidden="false" customHeight="false" outlineLevel="0" collapsed="false">
      <c r="A36" s="50" t="n">
        <f aca="false">IF(A35="","",IF(MONTH(A35+1)=MONTH($A$13),A35+1,""))</f>
        <v>45497</v>
      </c>
      <c r="B36" s="58" t="n">
        <f aca="false">A36</f>
        <v>45497</v>
      </c>
      <c r="C36" s="53"/>
      <c r="D36" s="53"/>
      <c r="E36" s="69" t="str">
        <f aca="false">IF(ISBLANK(C36),"",ROUNDDOWN((D36-C36)*24*60/45,0))</f>
        <v/>
      </c>
      <c r="F36" s="55"/>
      <c r="G36" s="56"/>
      <c r="H36" s="222" t="str">
        <f aca="false">IF(G36="","",VLOOKUP(G36,$Z$15:$AA$32,2,0))</f>
        <v/>
      </c>
      <c r="I36" s="59" t="n">
        <f aca="false">IF(I35="","",IF(MONTH(I35+1)=MONTH($I$13),I35+1,""))</f>
        <v>45528</v>
      </c>
      <c r="J36" s="60" t="n">
        <f aca="false">I36</f>
        <v>45528</v>
      </c>
      <c r="K36" s="62"/>
      <c r="L36" s="62"/>
      <c r="M36" s="67" t="str">
        <f aca="false">IF(ISBLANK(K36),"",ROUNDDOWN((L36-K36)*24*60/45,0))</f>
        <v/>
      </c>
      <c r="N36" s="64"/>
      <c r="O36" s="65"/>
      <c r="P36" s="68" t="str">
        <f aca="false">IF(O36="","",VLOOKUP(O36,$Z$15:$AA$32,2,0))</f>
        <v/>
      </c>
      <c r="Q36" s="50" t="n">
        <f aca="false">IF(Q35="","",IF(MONTH(Q35+1)=MONTH($Q$13),Q35+1,""))</f>
        <v>45559</v>
      </c>
      <c r="R36" s="58" t="n">
        <f aca="false">Q36</f>
        <v>45559</v>
      </c>
      <c r="S36" s="53"/>
      <c r="T36" s="53"/>
      <c r="U36" s="54" t="str">
        <f aca="false">IF(ISBLANK(S36),"",ROUNDDOWN((T36-S36)*24*60/45,0))</f>
        <v/>
      </c>
      <c r="V36" s="55"/>
      <c r="W36" s="56"/>
      <c r="X36" s="57" t="str">
        <f aca="false">IF(W36="","",VLOOKUP(W36,$Z$15:$AA$32,2,0))</f>
        <v/>
      </c>
    </row>
    <row r="37" customFormat="false" ht="12.75" hidden="false" customHeight="false" outlineLevel="0" collapsed="false">
      <c r="A37" s="50" t="n">
        <f aca="false">IF(A36="","",IF(MONTH(A36+1)=MONTH($A$13),A36+1,""))</f>
        <v>45498</v>
      </c>
      <c r="B37" s="58" t="n">
        <f aca="false">A37</f>
        <v>45498</v>
      </c>
      <c r="C37" s="53"/>
      <c r="D37" s="53"/>
      <c r="E37" s="69" t="str">
        <f aca="false">IF(ISBLANK(C37),"",ROUNDDOWN((D37-C37)*24*60/45,0))</f>
        <v/>
      </c>
      <c r="F37" s="55"/>
      <c r="G37" s="56"/>
      <c r="H37" s="222" t="str">
        <f aca="false">IF(G37="","",VLOOKUP(G37,$Z$15:$AA$32,2,0))</f>
        <v/>
      </c>
      <c r="I37" s="59" t="n">
        <f aca="false">IF(I36="","",IF(MONTH(I36+1)=MONTH($I$13),I36+1,""))</f>
        <v>45529</v>
      </c>
      <c r="J37" s="60" t="n">
        <f aca="false">I37</f>
        <v>45529</v>
      </c>
      <c r="K37" s="62"/>
      <c r="L37" s="62"/>
      <c r="M37" s="67" t="str">
        <f aca="false">IF(ISBLANK(K37),"",ROUNDDOWN((L37-K37)*24*60/45,0))</f>
        <v/>
      </c>
      <c r="N37" s="64"/>
      <c r="O37" s="65"/>
      <c r="P37" s="68" t="str">
        <f aca="false">IF(O37="","",VLOOKUP(O37,$Z$15:$AA$32,2,0))</f>
        <v/>
      </c>
      <c r="Q37" s="50" t="n">
        <f aca="false">IF(Q36="","",IF(MONTH(Q36+1)=MONTH($Q$13),Q36+1,""))</f>
        <v>45560</v>
      </c>
      <c r="R37" s="58" t="n">
        <f aca="false">Q37</f>
        <v>45560</v>
      </c>
      <c r="S37" s="53"/>
      <c r="T37" s="53"/>
      <c r="U37" s="54" t="str">
        <f aca="false">IF(ISBLANK(S37),"",ROUNDDOWN((T37-S37)*24*60/45,0))</f>
        <v/>
      </c>
      <c r="V37" s="55"/>
      <c r="W37" s="56"/>
      <c r="X37" s="57" t="str">
        <f aca="false">IF(W37="","",VLOOKUP(W37,$Z$15:$AA$32,2,0))</f>
        <v/>
      </c>
    </row>
    <row r="38" customFormat="false" ht="12.75" hidden="false" customHeight="false" outlineLevel="0" collapsed="false">
      <c r="A38" s="50" t="n">
        <f aca="false">IF(A37="","",IF(MONTH(A37+1)=MONTH($A$13),A37+1,""))</f>
        <v>45499</v>
      </c>
      <c r="B38" s="58" t="n">
        <f aca="false">A38</f>
        <v>45499</v>
      </c>
      <c r="C38" s="53"/>
      <c r="D38" s="53"/>
      <c r="E38" s="69" t="str">
        <f aca="false">IF(ISBLANK(C38),"",ROUNDDOWN((D38-C38)*24*60/45,0))</f>
        <v/>
      </c>
      <c r="F38" s="55"/>
      <c r="G38" s="56"/>
      <c r="H38" s="222" t="str">
        <f aca="false">IF(G38="","",VLOOKUP(G38,$Z$15:$AA$32,2,0))</f>
        <v/>
      </c>
      <c r="I38" s="59" t="n">
        <f aca="false">IF(I37="","",IF(MONTH(I37+1)=MONTH($I$13),I37+1,""))</f>
        <v>45530</v>
      </c>
      <c r="J38" s="60" t="n">
        <f aca="false">I38</f>
        <v>45530</v>
      </c>
      <c r="K38" s="62"/>
      <c r="L38" s="62"/>
      <c r="M38" s="67" t="str">
        <f aca="false">IF(ISBLANK(K38),"",ROUNDDOWN((L38-K38)*24*60/45,0))</f>
        <v/>
      </c>
      <c r="N38" s="64"/>
      <c r="O38" s="65"/>
      <c r="P38" s="68" t="str">
        <f aca="false">IF(O38="","",VLOOKUP(O38,$Z$15:$AA$32,2,0))</f>
        <v/>
      </c>
      <c r="Q38" s="50" t="n">
        <f aca="false">IF(Q37="","",IF(MONTH(Q37+1)=MONTH($Q$13),Q37+1,""))</f>
        <v>45561</v>
      </c>
      <c r="R38" s="58" t="n">
        <f aca="false">Q38</f>
        <v>45561</v>
      </c>
      <c r="S38" s="53"/>
      <c r="T38" s="53"/>
      <c r="U38" s="54" t="str">
        <f aca="false">IF(ISBLANK(S38),"",ROUNDDOWN((T38-S38)*24*60/45,0))</f>
        <v/>
      </c>
      <c r="V38" s="55"/>
      <c r="W38" s="56"/>
      <c r="X38" s="57" t="str">
        <f aca="false">IF(W38="","",VLOOKUP(W38,$Z$15:$AA$32,2,0))</f>
        <v/>
      </c>
    </row>
    <row r="39" customFormat="false" ht="12.75" hidden="false" customHeight="false" outlineLevel="0" collapsed="false">
      <c r="A39" s="50" t="n">
        <f aca="false">IF(A38="","",IF(MONTH(A38+1)=MONTH($A$13),A38+1,""))</f>
        <v>45500</v>
      </c>
      <c r="B39" s="58" t="n">
        <f aca="false">A39</f>
        <v>45500</v>
      </c>
      <c r="C39" s="53"/>
      <c r="D39" s="53"/>
      <c r="E39" s="69" t="str">
        <f aca="false">IF(ISBLANK(C39),"",ROUNDDOWN((D39-C39)*24*60/45,0))</f>
        <v/>
      </c>
      <c r="F39" s="55"/>
      <c r="G39" s="56"/>
      <c r="H39" s="222" t="str">
        <f aca="false">IF(G39="","",VLOOKUP(G39,$Z$15:$AA$32,2,0))</f>
        <v/>
      </c>
      <c r="I39" s="59" t="n">
        <f aca="false">IF(I38="","",IF(MONTH(I38+1)=MONTH($I$13),I38+1,""))</f>
        <v>45531</v>
      </c>
      <c r="J39" s="60" t="n">
        <f aca="false">I39</f>
        <v>45531</v>
      </c>
      <c r="K39" s="62"/>
      <c r="L39" s="62"/>
      <c r="M39" s="67" t="str">
        <f aca="false">IF(ISBLANK(K39),"",ROUNDDOWN((L39-K39)*24*60/45,0))</f>
        <v/>
      </c>
      <c r="N39" s="64"/>
      <c r="O39" s="65"/>
      <c r="P39" s="68" t="str">
        <f aca="false">IF(O39="","",VLOOKUP(O39,$Z$15:$AA$32,2,0))</f>
        <v/>
      </c>
      <c r="Q39" s="50" t="n">
        <f aca="false">IF(Q38="","",IF(MONTH(Q38+1)=MONTH($Q$13),Q38+1,""))</f>
        <v>45562</v>
      </c>
      <c r="R39" s="58" t="n">
        <f aca="false">Q39</f>
        <v>45562</v>
      </c>
      <c r="S39" s="53"/>
      <c r="T39" s="53"/>
      <c r="U39" s="54" t="str">
        <f aca="false">IF(ISBLANK(S39),"",ROUNDDOWN((T39-S39)*24*60/45,0))</f>
        <v/>
      </c>
      <c r="V39" s="55"/>
      <c r="W39" s="56"/>
      <c r="X39" s="57" t="str">
        <f aca="false">IF(W39="","",VLOOKUP(W39,$Z$15:$AA$32,2,0))</f>
        <v/>
      </c>
    </row>
    <row r="40" customFormat="false" ht="12.75" hidden="false" customHeight="false" outlineLevel="0" collapsed="false">
      <c r="A40" s="50" t="n">
        <f aca="false">IF(A39="","",IF(MONTH(A39+1)=MONTH($A$13),A39+1,""))</f>
        <v>45501</v>
      </c>
      <c r="B40" s="58" t="n">
        <f aca="false">A40</f>
        <v>45501</v>
      </c>
      <c r="C40" s="53"/>
      <c r="D40" s="53"/>
      <c r="E40" s="69" t="str">
        <f aca="false">IF(ISBLANK(C40),"",ROUNDDOWN((D40-C40)*24*60/45,0))</f>
        <v/>
      </c>
      <c r="F40" s="55"/>
      <c r="G40" s="56"/>
      <c r="H40" s="222" t="str">
        <f aca="false">IF(G40="","",VLOOKUP(G40,$Z$15:$AA$32,2,0))</f>
        <v/>
      </c>
      <c r="I40" s="59" t="n">
        <f aca="false">IF(I39="","",IF(MONTH(I39+1)=MONTH($I$13),I39+1,""))</f>
        <v>45532</v>
      </c>
      <c r="J40" s="60" t="n">
        <f aca="false">I40</f>
        <v>45532</v>
      </c>
      <c r="K40" s="62"/>
      <c r="L40" s="62"/>
      <c r="M40" s="67" t="str">
        <f aca="false">IF(ISBLANK(K40),"",ROUNDDOWN((L40-K40)*24*60/45,0))</f>
        <v/>
      </c>
      <c r="N40" s="64"/>
      <c r="O40" s="65"/>
      <c r="P40" s="68" t="str">
        <f aca="false">IF(O40="","",VLOOKUP(O40,$Z$15:$AA$32,2,0))</f>
        <v/>
      </c>
      <c r="Q40" s="50" t="n">
        <f aca="false">IF(Q39="","",IF(MONTH(Q39+1)=MONTH($Q$13),Q39+1,""))</f>
        <v>45563</v>
      </c>
      <c r="R40" s="58" t="n">
        <f aca="false">Q40</f>
        <v>45563</v>
      </c>
      <c r="S40" s="53"/>
      <c r="T40" s="53"/>
      <c r="U40" s="54" t="str">
        <f aca="false">IF(ISBLANK(S40),"",ROUNDDOWN((T40-S40)*24*60/45,0))</f>
        <v/>
      </c>
      <c r="V40" s="55"/>
      <c r="W40" s="56"/>
      <c r="X40" s="57" t="str">
        <f aca="false">IF(W40="","",VLOOKUP(W40,$Z$15:$AA$32,2,0))</f>
        <v/>
      </c>
    </row>
    <row r="41" customFormat="false" ht="12.75" hidden="false" customHeight="false" outlineLevel="0" collapsed="false">
      <c r="A41" s="59" t="n">
        <f aca="false">IF(A40="","",IF(MONTH(A40+1)=MONTH($A$13),A40+1,""))</f>
        <v>45502</v>
      </c>
      <c r="B41" s="60" t="n">
        <f aca="false">A41</f>
        <v>45502</v>
      </c>
      <c r="C41" s="62"/>
      <c r="D41" s="62"/>
      <c r="E41" s="67" t="str">
        <f aca="false">IF(ISBLANK(C41),"",ROUNDDOWN((D41-C41)*24*60/45,0))</f>
        <v/>
      </c>
      <c r="F41" s="64"/>
      <c r="G41" s="65"/>
      <c r="H41" s="233" t="str">
        <f aca="false">IF(G41="","",VLOOKUP(G41,$Z$15:$AA$32,2,0))</f>
        <v/>
      </c>
      <c r="I41" s="59" t="n">
        <f aca="false">IF(I40="","",IF(MONTH(I40+1)=MONTH($I$13),I40+1,""))</f>
        <v>45533</v>
      </c>
      <c r="J41" s="60" t="n">
        <f aca="false">I41</f>
        <v>45533</v>
      </c>
      <c r="K41" s="62"/>
      <c r="L41" s="62"/>
      <c r="M41" s="67" t="str">
        <f aca="false">IF(ISBLANK(K41),"",ROUNDDOWN((L41-K41)*24*60/45,0))</f>
        <v/>
      </c>
      <c r="N41" s="64"/>
      <c r="O41" s="65"/>
      <c r="P41" s="68" t="str">
        <f aca="false">IF(O41="","",VLOOKUP(O41,$Z$15:$AA$32,2,0))</f>
        <v/>
      </c>
      <c r="Q41" s="50" t="n">
        <f aca="false">IF(Q40="","",IF(MONTH(Q40+1)=MONTH($Q$13),Q40+1,""))</f>
        <v>45564</v>
      </c>
      <c r="R41" s="58" t="n">
        <f aca="false">Q41</f>
        <v>45564</v>
      </c>
      <c r="S41" s="53"/>
      <c r="T41" s="53"/>
      <c r="U41" s="54" t="str">
        <f aca="false">IF(ISBLANK(S41),"",ROUNDDOWN((T41-S41)*24*60/45,0))</f>
        <v/>
      </c>
      <c r="V41" s="55"/>
      <c r="W41" s="56"/>
      <c r="X41" s="57" t="str">
        <f aca="false">IF(W41="","",VLOOKUP(W41,$Z$15:$AA$32,2,0))</f>
        <v/>
      </c>
    </row>
    <row r="42" customFormat="false" ht="12.75" hidden="false" customHeight="false" outlineLevel="0" collapsed="false">
      <c r="A42" s="59" t="n">
        <f aca="false">IF(A41="","",IF(MONTH(A41+1)=MONTH($A$13),A41+1,""))</f>
        <v>45503</v>
      </c>
      <c r="B42" s="60" t="n">
        <f aca="false">A42</f>
        <v>45503</v>
      </c>
      <c r="C42" s="62"/>
      <c r="D42" s="62"/>
      <c r="E42" s="67" t="str">
        <f aca="false">IF(ISBLANK(C42),"",ROUNDDOWN((D42-C42)*24*60/45,0))</f>
        <v/>
      </c>
      <c r="F42" s="64"/>
      <c r="G42" s="65"/>
      <c r="H42" s="233" t="str">
        <f aca="false">IF(G42="","",VLOOKUP(G42,$Z$15:$AA$32,2,0))</f>
        <v/>
      </c>
      <c r="I42" s="59" t="n">
        <f aca="false">IF(I41="","",IF(MONTH(I41+1)=MONTH($I$13),I41+1,""))</f>
        <v>45534</v>
      </c>
      <c r="J42" s="60" t="n">
        <f aca="false">I42</f>
        <v>45534</v>
      </c>
      <c r="K42" s="62"/>
      <c r="L42" s="62"/>
      <c r="M42" s="67" t="str">
        <f aca="false">IF(ISBLANK(K42),"",ROUNDDOWN((L42-K42)*24*60/45,0))</f>
        <v/>
      </c>
      <c r="N42" s="64"/>
      <c r="O42" s="65"/>
      <c r="P42" s="68" t="str">
        <f aca="false">IF(O42="","",VLOOKUP(O42,$Z$15:$AA$32,2,0))</f>
        <v/>
      </c>
      <c r="Q42" s="50" t="n">
        <f aca="false">IF(Q41="","",IF(MONTH(Q41+1)=MONTH($Q$13),Q41+1,""))</f>
        <v>45565</v>
      </c>
      <c r="R42" s="58" t="n">
        <f aca="false">Q42</f>
        <v>45565</v>
      </c>
      <c r="S42" s="53"/>
      <c r="T42" s="53"/>
      <c r="U42" s="54" t="str">
        <f aca="false">IF(ISBLANK(S42),"",ROUNDDOWN((T42-S42)*24*60/45,0))</f>
        <v/>
      </c>
      <c r="V42" s="55"/>
      <c r="W42" s="56"/>
      <c r="X42" s="57" t="str">
        <f aca="false">IF(W42="","",VLOOKUP(W42,$Z$15:$AA$32,2,0))</f>
        <v/>
      </c>
    </row>
    <row r="43" customFormat="false" ht="12.75" hidden="false" customHeight="false" outlineLevel="0" collapsed="false">
      <c r="A43" s="59" t="n">
        <f aca="false">IF(A42="","",IF(MONTH(A42+1)=MONTH($A$13),A42+1,""))</f>
        <v>45504</v>
      </c>
      <c r="B43" s="60" t="n">
        <f aca="false">A43</f>
        <v>45504</v>
      </c>
      <c r="C43" s="62"/>
      <c r="D43" s="62"/>
      <c r="E43" s="67" t="str">
        <f aca="false">IF(ISBLANK(C43),"",ROUNDDOWN((D43-C43)*24*60/45,0))</f>
        <v/>
      </c>
      <c r="F43" s="64"/>
      <c r="G43" s="65"/>
      <c r="H43" s="233" t="str">
        <f aca="false">IF(G43="","",VLOOKUP(G43,$Z$15:$AA$32,2,0))</f>
        <v/>
      </c>
      <c r="I43" s="59" t="n">
        <f aca="false">IF(I42="","",IF(MONTH(I42+1)=MONTH($I$13),I42+1,""))</f>
        <v>45535</v>
      </c>
      <c r="J43" s="60" t="n">
        <f aca="false">I43</f>
        <v>45535</v>
      </c>
      <c r="K43" s="62"/>
      <c r="L43" s="62"/>
      <c r="M43" s="67" t="str">
        <f aca="false">IF(ISBLANK(K43),"",ROUNDDOWN((L43-K43)*24*60/45,0))</f>
        <v/>
      </c>
      <c r="N43" s="64"/>
      <c r="O43" s="65"/>
      <c r="P43" s="68" t="str">
        <f aca="false">IF(O43="","",VLOOKUP(O43,$Z$15:$AA$32,2,0))</f>
        <v/>
      </c>
      <c r="Q43" s="50" t="str">
        <f aca="false">IF(Q42="","",IF(MONTH(Q42+1)=MONTH($Q$13),Q42+1,""))</f>
        <v/>
      </c>
      <c r="R43" s="58" t="str">
        <f aca="false">Q43</f>
        <v/>
      </c>
      <c r="S43" s="53"/>
      <c r="T43" s="53"/>
      <c r="U43" s="54" t="str">
        <f aca="false">IF(ISBLANK(S43),"",ROUNDDOWN((T43-S43)*24*60/45,0))</f>
        <v/>
      </c>
      <c r="V43" s="74"/>
      <c r="W43" s="75"/>
      <c r="X43" s="57" t="str">
        <f aca="false">IF(W43="","",VLOOKUP(W43,$Z$15:$AA$32,2,0))</f>
        <v/>
      </c>
    </row>
    <row r="44" customFormat="false" ht="24.75" hidden="false" customHeight="true" outlineLevel="0" collapsed="false">
      <c r="A44" s="81" t="s">
        <v>46</v>
      </c>
      <c r="B44" s="81"/>
      <c r="C44" s="81"/>
      <c r="D44" s="81"/>
      <c r="E44" s="82" t="n">
        <f aca="false">SUM(E13:E43)</f>
        <v>0</v>
      </c>
      <c r="F44" s="83"/>
      <c r="G44" s="84"/>
      <c r="H44" s="234"/>
      <c r="I44" s="81" t="s">
        <v>46</v>
      </c>
      <c r="J44" s="81"/>
      <c r="K44" s="81"/>
      <c r="L44" s="81"/>
      <c r="M44" s="86" t="n">
        <f aca="false">SUM(M13:M43)</f>
        <v>0</v>
      </c>
      <c r="N44" s="87"/>
      <c r="O44" s="88"/>
      <c r="P44" s="89"/>
      <c r="Q44" s="81" t="s">
        <v>46</v>
      </c>
      <c r="R44" s="81"/>
      <c r="S44" s="81"/>
      <c r="T44" s="81"/>
      <c r="U44" s="86" t="n">
        <f aca="false">SUM(U13:U43)</f>
        <v>0</v>
      </c>
      <c r="V44" s="90"/>
      <c r="W44" s="91"/>
      <c r="X44" s="92"/>
    </row>
    <row r="45" customFormat="false" ht="29.25" hidden="false" customHeight="true" outlineLevel="0" collapsed="false">
      <c r="A45" s="93" t="n">
        <f aca="false">J45*P45</f>
        <v>0</v>
      </c>
      <c r="B45" s="93"/>
      <c r="C45" s="93"/>
      <c r="D45" s="93"/>
      <c r="E45" s="11"/>
      <c r="F45" s="11"/>
      <c r="G45" s="11"/>
      <c r="H45" s="94" t="s">
        <v>55</v>
      </c>
      <c r="I45" s="30"/>
      <c r="J45" s="219" t="n">
        <f aca="false">E44+M44+U44</f>
        <v>0</v>
      </c>
      <c r="K45" s="219"/>
      <c r="L45" s="219"/>
      <c r="M45" s="11"/>
      <c r="N45" s="11"/>
      <c r="O45" s="11"/>
      <c r="P45" s="194" t="n">
        <f aca="false">'1-Quartal'!$P$45</f>
        <v>5.5</v>
      </c>
      <c r="Q45" s="11"/>
      <c r="R45" s="11"/>
      <c r="S45" s="11"/>
      <c r="T45" s="11"/>
      <c r="U45" s="11"/>
      <c r="V45" s="11"/>
      <c r="W45" s="11"/>
      <c r="X45" s="13"/>
    </row>
    <row r="46" customFormat="false" ht="12.75" hidden="false" customHeight="false" outlineLevel="0" collapsed="false">
      <c r="A46" s="97" t="s">
        <v>48</v>
      </c>
      <c r="B46" s="97"/>
      <c r="C46" s="97"/>
      <c r="D46" s="97"/>
      <c r="E46" s="98"/>
      <c r="F46" s="98"/>
      <c r="G46" s="98"/>
      <c r="H46" s="99" t="s">
        <v>49</v>
      </c>
      <c r="I46" s="100"/>
      <c r="J46" s="101" t="s">
        <v>50</v>
      </c>
      <c r="K46" s="101"/>
      <c r="L46" s="102"/>
      <c r="M46" s="98"/>
      <c r="N46" s="98"/>
      <c r="O46" s="98"/>
      <c r="P46" s="103" t="s">
        <v>51</v>
      </c>
      <c r="Q46" s="11"/>
      <c r="R46" s="11"/>
      <c r="S46" s="11"/>
      <c r="T46" s="11"/>
      <c r="U46" s="11"/>
      <c r="V46" s="11"/>
      <c r="W46" s="11"/>
      <c r="X46" s="13"/>
    </row>
    <row r="47" customFormat="false" ht="47.25" hidden="false" customHeight="true" outlineLevel="0" collapsed="false">
      <c r="A47" s="235" t="n">
        <v>45199</v>
      </c>
      <c r="B47" s="235"/>
      <c r="C47" s="105"/>
      <c r="D47" s="106" t="str">
        <f aca="false">'1-Quartal'!$D$47</f>
        <v>Max Mustermann</v>
      </c>
      <c r="E47" s="106"/>
      <c r="F47" s="106"/>
      <c r="G47" s="106"/>
      <c r="H47" s="106"/>
      <c r="I47" s="106"/>
      <c r="J47" s="106"/>
      <c r="K47" s="106"/>
      <c r="L47" s="106"/>
      <c r="M47" s="107"/>
      <c r="N47" s="107"/>
      <c r="O47" s="105"/>
      <c r="P47" s="108"/>
      <c r="Q47" s="109"/>
      <c r="R47" s="109"/>
      <c r="S47" s="109"/>
      <c r="T47" s="109"/>
      <c r="U47" s="109"/>
      <c r="V47" s="109"/>
      <c r="W47" s="109"/>
      <c r="X47" s="109"/>
    </row>
    <row r="48" s="116" customFormat="true" ht="17.25" hidden="false" customHeight="true" outlineLevel="0" collapsed="false">
      <c r="A48" s="110" t="s">
        <v>25</v>
      </c>
      <c r="B48" s="110"/>
      <c r="C48" s="111"/>
      <c r="D48" s="112" t="s">
        <v>52</v>
      </c>
      <c r="E48" s="112"/>
      <c r="F48" s="112"/>
      <c r="G48" s="112"/>
      <c r="H48" s="112"/>
      <c r="I48" s="112"/>
      <c r="J48" s="112"/>
      <c r="K48" s="113"/>
      <c r="L48" s="111"/>
      <c r="M48" s="114" t="s">
        <v>25</v>
      </c>
      <c r="N48" s="114"/>
      <c r="O48" s="111"/>
      <c r="P48" s="115" t="s">
        <v>53</v>
      </c>
      <c r="Q48" s="115"/>
      <c r="R48" s="115"/>
      <c r="S48" s="115"/>
      <c r="T48" s="115"/>
      <c r="U48" s="115"/>
      <c r="V48" s="115"/>
      <c r="W48" s="115"/>
      <c r="X48" s="115"/>
      <c r="Z48" s="117"/>
    </row>
    <row r="49" customFormat="false" ht="12.75" hidden="false" customHeight="false" outlineLevel="0" collapsed="false">
      <c r="H49" s="118"/>
    </row>
    <row r="50" customFormat="false" ht="12.75" hidden="false" customHeight="false" outlineLevel="0" collapsed="false">
      <c r="H50" s="118"/>
    </row>
    <row r="51" customFormat="false" ht="12.75" hidden="false" customHeight="false" outlineLevel="0" collapsed="false">
      <c r="H51" s="118"/>
    </row>
    <row r="52" customFormat="false" ht="12.75" hidden="false" customHeight="false" outlineLevel="0" collapsed="false">
      <c r="H52" s="118"/>
    </row>
    <row r="53" customFormat="false" ht="12.75" hidden="false" customHeight="false" outlineLevel="0" collapsed="false">
      <c r="H53" s="118"/>
    </row>
    <row r="54" customFormat="false" ht="12.75" hidden="false" customHeight="false" outlineLevel="0" collapsed="false">
      <c r="H54" s="118"/>
    </row>
    <row r="55" customFormat="false" ht="12.75" hidden="false" customHeight="false" outlineLevel="0" collapsed="false">
      <c r="H55" s="118"/>
    </row>
    <row r="56" customFormat="false" ht="12.75" hidden="false" customHeight="false" outlineLevel="0" collapsed="false">
      <c r="H56" s="118"/>
    </row>
    <row r="57" customFormat="false" ht="12.75" hidden="false" customHeight="false" outlineLevel="0" collapsed="false">
      <c r="H57" s="118"/>
    </row>
    <row r="58" customFormat="false" ht="12.75" hidden="false" customHeight="false" outlineLevel="0" collapsed="false">
      <c r="H58" s="118"/>
    </row>
    <row r="59" customFormat="false" ht="12.75" hidden="false" customHeight="false" outlineLevel="0" collapsed="false">
      <c r="H59" s="118"/>
    </row>
    <row r="60" customFormat="false" ht="12.75" hidden="false" customHeight="false" outlineLevel="0" collapsed="false">
      <c r="H60" s="118"/>
    </row>
    <row r="61" customFormat="false" ht="12.75" hidden="false" customHeight="false" outlineLevel="0" collapsed="false">
      <c r="H61" s="118"/>
    </row>
    <row r="62" customFormat="false" ht="12.75" hidden="false" customHeight="false" outlineLevel="0" collapsed="false">
      <c r="H62" s="118"/>
    </row>
    <row r="63" customFormat="false" ht="12.75" hidden="false" customHeight="false" outlineLevel="0" collapsed="false">
      <c r="H63" s="118"/>
    </row>
    <row r="64" customFormat="false" ht="12.75" hidden="false" customHeight="false" outlineLevel="0" collapsed="false">
      <c r="H64" s="118"/>
    </row>
    <row r="65" customFormat="false" ht="12.75" hidden="false" customHeight="false" outlineLevel="0" collapsed="false">
      <c r="H65" s="118"/>
    </row>
    <row r="66" customFormat="false" ht="12.75" hidden="false" customHeight="false" outlineLevel="0" collapsed="false">
      <c r="H66" s="118"/>
    </row>
    <row r="67" customFormat="false" ht="12.75" hidden="false" customHeight="false" outlineLevel="0" collapsed="false">
      <c r="H67" s="118"/>
    </row>
    <row r="68" customFormat="false" ht="12.75" hidden="false" customHeight="false" outlineLevel="0" collapsed="false">
      <c r="H68" s="118"/>
    </row>
    <row r="69" customFormat="false" ht="12.75" hidden="false" customHeight="false" outlineLevel="0" collapsed="false">
      <c r="H69" s="118"/>
    </row>
    <row r="70" customFormat="false" ht="12.75" hidden="false" customHeight="false" outlineLevel="0" collapsed="false">
      <c r="H70" s="118"/>
    </row>
    <row r="71" customFormat="false" ht="12.75" hidden="false" customHeight="false" outlineLevel="0" collapsed="false">
      <c r="H71" s="118"/>
    </row>
    <row r="72" customFormat="false" ht="12.75" hidden="false" customHeight="false" outlineLevel="0" collapsed="false">
      <c r="H72" s="118"/>
    </row>
    <row r="73" customFormat="false" ht="12.75" hidden="false" customHeight="false" outlineLevel="0" collapsed="false">
      <c r="H73" s="118"/>
    </row>
    <row r="74" customFormat="false" ht="12.75" hidden="false" customHeight="false" outlineLevel="0" collapsed="false">
      <c r="H74" s="118"/>
    </row>
    <row r="75" customFormat="false" ht="12.75" hidden="false" customHeight="false" outlineLevel="0" collapsed="false">
      <c r="H75" s="118"/>
    </row>
    <row r="76" customFormat="false" ht="12.75" hidden="false" customHeight="false" outlineLevel="0" collapsed="false">
      <c r="H76" s="118"/>
    </row>
    <row r="77" customFormat="false" ht="12.75" hidden="false" customHeight="false" outlineLevel="0" collapsed="false">
      <c r="H77" s="118"/>
    </row>
    <row r="78" customFormat="false" ht="12.75" hidden="false" customHeight="false" outlineLevel="0" collapsed="false">
      <c r="H78" s="118"/>
    </row>
    <row r="79" customFormat="false" ht="12.75" hidden="false" customHeight="false" outlineLevel="0" collapsed="false">
      <c r="H79" s="118"/>
    </row>
    <row r="80" customFormat="false" ht="12.75" hidden="false" customHeight="false" outlineLevel="0" collapsed="false">
      <c r="H80" s="118"/>
    </row>
    <row r="81" customFormat="false" ht="12.75" hidden="false" customHeight="false" outlineLevel="0" collapsed="false">
      <c r="H81" s="118"/>
    </row>
    <row r="82" customFormat="false" ht="12.75" hidden="false" customHeight="false" outlineLevel="0" collapsed="false">
      <c r="H82" s="118"/>
    </row>
    <row r="83" customFormat="false" ht="12.75" hidden="false" customHeight="false" outlineLevel="0" collapsed="false">
      <c r="H83" s="118"/>
    </row>
    <row r="84" customFormat="false" ht="12.75" hidden="false" customHeight="false" outlineLevel="0" collapsed="false">
      <c r="H84" s="118"/>
    </row>
    <row r="85" customFormat="false" ht="12.75" hidden="false" customHeight="false" outlineLevel="0" collapsed="false">
      <c r="H85" s="118"/>
    </row>
    <row r="86" customFormat="false" ht="12.75" hidden="false" customHeight="false" outlineLevel="0" collapsed="false">
      <c r="H86" s="118"/>
    </row>
    <row r="87" customFormat="false" ht="12.75" hidden="false" customHeight="false" outlineLevel="0" collapsed="false">
      <c r="H87" s="118"/>
    </row>
    <row r="88" customFormat="false" ht="12.75" hidden="false" customHeight="false" outlineLevel="0" collapsed="false">
      <c r="H88" s="118"/>
    </row>
    <row r="89" customFormat="false" ht="12.75" hidden="false" customHeight="false" outlineLevel="0" collapsed="false">
      <c r="H89" s="118"/>
    </row>
    <row r="90" customFormat="false" ht="12.75" hidden="false" customHeight="false" outlineLevel="0" collapsed="false">
      <c r="H90" s="118"/>
    </row>
  </sheetData>
  <sheetProtection sheet="true" objects="true" scenarios="true" selectLockedCells="true"/>
  <mergeCells count="30">
    <mergeCell ref="E3:U3"/>
    <mergeCell ref="E4:T4"/>
    <mergeCell ref="U4:X4"/>
    <mergeCell ref="I6:T8"/>
    <mergeCell ref="U6:X6"/>
    <mergeCell ref="D7:E8"/>
    <mergeCell ref="U7:X8"/>
    <mergeCell ref="D9:E9"/>
    <mergeCell ref="I9:T9"/>
    <mergeCell ref="U9:X9"/>
    <mergeCell ref="A11:H11"/>
    <mergeCell ref="I11:P11"/>
    <mergeCell ref="Q11:X11"/>
    <mergeCell ref="C12:D12"/>
    <mergeCell ref="K12:L12"/>
    <mergeCell ref="S12:T12"/>
    <mergeCell ref="A44:D44"/>
    <mergeCell ref="I44:L44"/>
    <mergeCell ref="Q44:T44"/>
    <mergeCell ref="A45:D45"/>
    <mergeCell ref="J45:L45"/>
    <mergeCell ref="A46:D46"/>
    <mergeCell ref="A47:B47"/>
    <mergeCell ref="D47:L47"/>
    <mergeCell ref="M47:N47"/>
    <mergeCell ref="Q47:X47"/>
    <mergeCell ref="A48:B48"/>
    <mergeCell ref="D48:J48"/>
    <mergeCell ref="M48:N48"/>
    <mergeCell ref="P48:X48"/>
  </mergeCells>
  <conditionalFormatting sqref="A13:H43">
    <cfRule type="expression" priority="2" aboveAverage="0" equalAverage="0" bottom="0" percent="0" rank="0" text="" dxfId="7">
      <formula>WEEKDAY($A13,2)&gt;5</formula>
    </cfRule>
  </conditionalFormatting>
  <conditionalFormatting sqref="I13:P43">
    <cfRule type="expression" priority="3" aboveAverage="0" equalAverage="0" bottom="0" percent="0" rank="0" text="" dxfId="8">
      <formula>WEEKDAY($I13,2)&gt;5</formula>
    </cfRule>
  </conditionalFormatting>
  <conditionalFormatting sqref="Q13:X43">
    <cfRule type="expression" priority="4" aboveAverage="0" equalAverage="0" bottom="0" percent="0" rank="0" text="" dxfId="9">
      <formula>WEEKDAY($Q13,2)&gt;5</formula>
    </cfRule>
  </conditionalFormatting>
  <conditionalFormatting sqref="A43:H43">
    <cfRule type="expression" priority="5" aboveAverage="0" equalAverage="0" bottom="0" percent="0" rank="0" text="" dxfId="10">
      <formula>WEEKDAY($I43,2)&gt;5</formula>
    </cfRule>
  </conditionalFormatting>
  <conditionalFormatting sqref="Q16:X16">
    <cfRule type="expression" priority="6" aboveAverage="0" equalAverage="0" bottom="0" percent="0" rank="0" text="" dxfId="11">
      <formula>WEEKDAY($I16,2)&gt;5</formula>
    </cfRule>
  </conditionalFormatting>
  <conditionalFormatting sqref="Q23:X23">
    <cfRule type="expression" priority="7" aboveAverage="0" equalAverage="0" bottom="0" percent="0" rank="0" text="" dxfId="12">
      <formula>WEEKDAY($I23,2)&gt;5</formula>
    </cfRule>
  </conditionalFormatting>
  <printOptions headings="false" gridLines="false" gridLinesSet="true" horizontalCentered="true" verticalCentered="true"/>
  <pageMargins left="0" right="0" top="0.196527777777778" bottom="0.30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#&amp;1 0&amp;"Calibri,Regular"&amp;8 00000 PUBLIC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W29" activeCellId="0" sqref="W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4" min="2" style="2" width="5.71"/>
    <col collapsed="false" customWidth="true" hidden="false" outlineLevel="0" max="5" min="5" style="2" width="7.56"/>
    <col collapsed="false" customWidth="true" hidden="false" outlineLevel="0" max="6" min="6" style="2" width="4.14"/>
    <col collapsed="false" customWidth="true" hidden="false" outlineLevel="0" max="7" min="7" style="2" width="3.85"/>
    <col collapsed="false" customWidth="true" hidden="false" outlineLevel="0" max="8" min="8" style="1" width="15.7"/>
    <col collapsed="false" customWidth="true" hidden="false" outlineLevel="0" max="9" min="9" style="2" width="8.7"/>
    <col collapsed="false" customWidth="true" hidden="false" outlineLevel="0" max="12" min="10" style="2" width="5.71"/>
    <col collapsed="false" customWidth="true" hidden="false" outlineLevel="0" max="13" min="13" style="2" width="7.28"/>
    <col collapsed="false" customWidth="true" hidden="false" outlineLevel="0" max="14" min="14" style="2" width="4.14"/>
    <col collapsed="false" customWidth="true" hidden="false" outlineLevel="0" max="15" min="15" style="2" width="3.85"/>
    <col collapsed="false" customWidth="true" hidden="false" outlineLevel="0" max="16" min="16" style="2" width="15.7"/>
    <col collapsed="false" customWidth="true" hidden="false" outlineLevel="0" max="17" min="17" style="2" width="8.7"/>
    <col collapsed="false" customWidth="true" hidden="false" outlineLevel="0" max="20" min="18" style="2" width="5.71"/>
    <col collapsed="false" customWidth="true" hidden="false" outlineLevel="0" max="21" min="21" style="2" width="7.99"/>
    <col collapsed="false" customWidth="true" hidden="false" outlineLevel="0" max="22" min="22" style="2" width="4.14"/>
    <col collapsed="false" customWidth="true" hidden="false" outlineLevel="0" max="23" min="23" style="2" width="3.85"/>
    <col collapsed="false" customWidth="true" hidden="false" outlineLevel="0" max="24" min="24" style="2" width="15.7"/>
    <col collapsed="false" customWidth="true" hidden="false" outlineLevel="0" max="26" min="26" style="6" width="11.42"/>
    <col collapsed="false" customWidth="true" hidden="false" outlineLevel="0" max="27" min="27" style="2" width="17.42"/>
  </cols>
  <sheetData>
    <row r="1" customFormat="false" ht="12.75" hidden="false" customHeight="false" outlineLevel="0" collapsed="false">
      <c r="A1" s="7"/>
      <c r="B1" s="8"/>
      <c r="C1" s="8"/>
      <c r="D1" s="8"/>
      <c r="E1" s="8"/>
      <c r="F1" s="8"/>
      <c r="G1" s="8"/>
      <c r="H1" s="9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10"/>
    </row>
    <row r="2" customFormat="false" ht="0.75" hidden="false" customHeight="true" outlineLevel="0" collapsed="false">
      <c r="A2" s="7"/>
      <c r="B2" s="8"/>
      <c r="C2" s="11"/>
      <c r="D2" s="11"/>
      <c r="E2" s="11"/>
      <c r="F2" s="11"/>
      <c r="G2" s="11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3"/>
    </row>
    <row r="3" customFormat="false" ht="38.25" hidden="false" customHeight="true" outlineLevel="0" collapsed="false">
      <c r="A3" s="14"/>
      <c r="B3" s="11"/>
      <c r="C3" s="11"/>
      <c r="D3" s="11"/>
      <c r="E3" s="15" t="s">
        <v>13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1"/>
      <c r="W3" s="11"/>
      <c r="X3" s="13"/>
    </row>
    <row r="4" customFormat="false" ht="32.25" hidden="false" customHeight="true" outlineLevel="0" collapsed="false">
      <c r="A4" s="14"/>
      <c r="B4" s="11"/>
      <c r="C4" s="11"/>
      <c r="D4" s="11"/>
      <c r="E4" s="16" t="s">
        <v>14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216" t="str">
        <f aca="false">'1-Quartal'!$U$4</f>
        <v>Turnen</v>
      </c>
      <c r="V4" s="216"/>
      <c r="W4" s="216"/>
      <c r="X4" s="216"/>
    </row>
    <row r="5" customFormat="false" ht="12.75" hidden="true" customHeight="true" outlineLevel="0" collapsed="false">
      <c r="A5" s="14"/>
      <c r="B5" s="11"/>
      <c r="C5" s="11"/>
      <c r="D5" s="11"/>
      <c r="E5" s="18"/>
      <c r="F5" s="18"/>
      <c r="G5" s="18"/>
      <c r="H5" s="19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20"/>
      <c r="V5" s="11"/>
      <c r="W5" s="11"/>
      <c r="X5" s="13"/>
    </row>
    <row r="6" customFormat="false" ht="13.5" hidden="false" customHeight="true" outlineLevel="0" collapsed="false">
      <c r="A6" s="14"/>
      <c r="B6" s="11"/>
      <c r="C6" s="11"/>
      <c r="D6" s="11"/>
      <c r="I6" s="217" t="str">
        <f aca="false">'1-Quartal'!$I$6</f>
        <v>Max Mustermann</v>
      </c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2" t="s">
        <v>17</v>
      </c>
      <c r="V6" s="22"/>
      <c r="W6" s="22"/>
      <c r="X6" s="22"/>
      <c r="Y6" s="23"/>
      <c r="Z6" s="24" t="s">
        <v>18</v>
      </c>
      <c r="AA6" s="25"/>
    </row>
    <row r="7" customFormat="false" ht="12" hidden="false" customHeight="true" outlineLevel="0" collapsed="false">
      <c r="A7" s="14"/>
      <c r="B7" s="11"/>
      <c r="C7" s="11"/>
      <c r="D7" s="218" t="n">
        <f aca="false">'1-Quartal'!$D$7</f>
        <v>2024</v>
      </c>
      <c r="E7" s="218"/>
      <c r="F7" s="27"/>
      <c r="G7" s="27"/>
      <c r="H7" s="28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9" t="str">
        <f aca="false">'1-Quartal'!$U$7</f>
        <v>Pilates</v>
      </c>
      <c r="V7" s="219"/>
      <c r="W7" s="219"/>
      <c r="X7" s="219"/>
      <c r="Y7" s="23"/>
      <c r="Z7" s="24" t="s">
        <v>20</v>
      </c>
      <c r="AA7" s="23"/>
    </row>
    <row r="8" customFormat="false" ht="18.75" hidden="false" customHeight="true" outlineLevel="0" collapsed="false">
      <c r="A8" s="30"/>
      <c r="B8" s="31"/>
      <c r="C8" s="31"/>
      <c r="D8" s="218"/>
      <c r="E8" s="218"/>
      <c r="F8" s="32"/>
      <c r="G8" s="32"/>
      <c r="H8" s="33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19"/>
      <c r="V8" s="219"/>
      <c r="W8" s="219"/>
      <c r="X8" s="219"/>
      <c r="Z8" s="23" t="s">
        <v>21</v>
      </c>
    </row>
    <row r="9" customFormat="false" ht="12.75" hidden="false" customHeight="false" outlineLevel="0" collapsed="false">
      <c r="A9" s="14"/>
      <c r="B9" s="11"/>
      <c r="C9" s="11"/>
      <c r="D9" s="34" t="s">
        <v>22</v>
      </c>
      <c r="E9" s="34"/>
      <c r="F9" s="11"/>
      <c r="G9" s="11"/>
      <c r="H9" s="12"/>
      <c r="I9" s="35" t="s">
        <v>23</v>
      </c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22" t="s">
        <v>24</v>
      </c>
      <c r="V9" s="22"/>
      <c r="W9" s="22"/>
      <c r="X9" s="22"/>
    </row>
    <row r="10" customFormat="false" ht="6" hidden="false" customHeight="true" outlineLevel="0" collapsed="false">
      <c r="A10" s="14"/>
      <c r="B10" s="11"/>
      <c r="C10" s="11"/>
      <c r="D10" s="11"/>
      <c r="E10" s="11"/>
      <c r="F10" s="11"/>
      <c r="G10" s="11"/>
      <c r="H10" s="1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35"/>
      <c r="V10" s="35"/>
      <c r="W10" s="35"/>
      <c r="X10" s="22"/>
    </row>
    <row r="11" customFormat="false" ht="21" hidden="false" customHeight="true" outlineLevel="0" collapsed="false">
      <c r="A11" s="36" t="n">
        <f aca="false">DATE($D$7,10,1)</f>
        <v>45566</v>
      </c>
      <c r="B11" s="36"/>
      <c r="C11" s="36"/>
      <c r="D11" s="36"/>
      <c r="E11" s="36"/>
      <c r="F11" s="36"/>
      <c r="G11" s="36"/>
      <c r="H11" s="36"/>
      <c r="I11" s="36" t="n">
        <f aca="false">DATE($D$7,11,1)</f>
        <v>45597</v>
      </c>
      <c r="J11" s="36"/>
      <c r="K11" s="36"/>
      <c r="L11" s="36"/>
      <c r="M11" s="36"/>
      <c r="N11" s="36"/>
      <c r="O11" s="36"/>
      <c r="P11" s="36"/>
      <c r="Q11" s="36" t="n">
        <f aca="false">DATE($D$7,12,1)</f>
        <v>45627</v>
      </c>
      <c r="R11" s="36"/>
      <c r="S11" s="36"/>
      <c r="T11" s="36"/>
      <c r="U11" s="36"/>
      <c r="V11" s="36"/>
      <c r="W11" s="36"/>
      <c r="X11" s="36"/>
    </row>
    <row r="12" customFormat="false" ht="31.5" hidden="false" customHeight="true" outlineLevel="0" collapsed="false">
      <c r="A12" s="37" t="s">
        <v>25</v>
      </c>
      <c r="B12" s="37" t="s">
        <v>26</v>
      </c>
      <c r="C12" s="38" t="s">
        <v>27</v>
      </c>
      <c r="D12" s="38"/>
      <c r="E12" s="38" t="s">
        <v>28</v>
      </c>
      <c r="F12" s="38" t="s">
        <v>29</v>
      </c>
      <c r="G12" s="38" t="s">
        <v>30</v>
      </c>
      <c r="H12" s="39" t="s">
        <v>31</v>
      </c>
      <c r="I12" s="37" t="s">
        <v>25</v>
      </c>
      <c r="J12" s="37" t="s">
        <v>26</v>
      </c>
      <c r="K12" s="38" t="s">
        <v>32</v>
      </c>
      <c r="L12" s="38"/>
      <c r="M12" s="38" t="s">
        <v>28</v>
      </c>
      <c r="N12" s="38" t="s">
        <v>29</v>
      </c>
      <c r="O12" s="38" t="s">
        <v>30</v>
      </c>
      <c r="P12" s="37" t="s">
        <v>31</v>
      </c>
      <c r="Q12" s="37" t="s">
        <v>25</v>
      </c>
      <c r="R12" s="37" t="s">
        <v>26</v>
      </c>
      <c r="S12" s="38" t="s">
        <v>32</v>
      </c>
      <c r="T12" s="38"/>
      <c r="U12" s="38" t="s">
        <v>28</v>
      </c>
      <c r="V12" s="38" t="s">
        <v>29</v>
      </c>
      <c r="W12" s="38" t="s">
        <v>30</v>
      </c>
      <c r="X12" s="37" t="s">
        <v>31</v>
      </c>
    </row>
    <row r="13" customFormat="false" ht="12.75" hidden="false" customHeight="false" outlineLevel="0" collapsed="false">
      <c r="A13" s="50" t="n">
        <f aca="false">A11</f>
        <v>45566</v>
      </c>
      <c r="B13" s="58" t="n">
        <f aca="false">A13</f>
        <v>45566</v>
      </c>
      <c r="C13" s="53"/>
      <c r="D13" s="53"/>
      <c r="E13" s="69" t="str">
        <f aca="false">IF(ISBLANK(C13),"",ROUNDDOWN((D13-C13)*24*60/45,0))</f>
        <v/>
      </c>
      <c r="F13" s="55"/>
      <c r="G13" s="56"/>
      <c r="H13" s="70" t="str">
        <f aca="false">IF(G13="","",VLOOKUP(G13,$Z$15:$AA$32,2,0))</f>
        <v/>
      </c>
      <c r="I13" s="42" t="n">
        <f aca="false">I11</f>
        <v>45597</v>
      </c>
      <c r="J13" s="43" t="n">
        <f aca="false">I13</f>
        <v>45597</v>
      </c>
      <c r="K13" s="45"/>
      <c r="L13" s="45"/>
      <c r="M13" s="230" t="str">
        <f aca="false">IF(ISBLANK(K13),"",ROUNDDOWN((L13-K13)*24*60/45,0))</f>
        <v/>
      </c>
      <c r="N13" s="47"/>
      <c r="O13" s="48"/>
      <c r="P13" s="231" t="str">
        <f aca="false">IF(O13="","",VLOOKUP(O13,$Z$15:$AA$32,2,0))</f>
        <v/>
      </c>
      <c r="Q13" s="50" t="n">
        <f aca="false">Q11</f>
        <v>45627</v>
      </c>
      <c r="R13" s="58" t="n">
        <f aca="false">Q13</f>
        <v>45627</v>
      </c>
      <c r="S13" s="53"/>
      <c r="T13" s="53"/>
      <c r="U13" s="69" t="str">
        <f aca="false">IF(ISBLANK(S13),"",ROUNDDOWN((T13-S13)*24*60/45,0))</f>
        <v/>
      </c>
      <c r="V13" s="55"/>
      <c r="W13" s="56"/>
      <c r="X13" s="70" t="str">
        <f aca="false">IF(W13="","",VLOOKUP(W13,$Z$15:$AA$32,2,0))</f>
        <v/>
      </c>
    </row>
    <row r="14" customFormat="false" ht="12.75" hidden="false" customHeight="false" outlineLevel="0" collapsed="false">
      <c r="A14" s="50" t="n">
        <f aca="false">IF(A13="","",IF(MONTH(A13+1)=MONTH($A$13),A13+1,""))</f>
        <v>45567</v>
      </c>
      <c r="B14" s="58" t="n">
        <f aca="false">A14</f>
        <v>45567</v>
      </c>
      <c r="C14" s="53"/>
      <c r="D14" s="53"/>
      <c r="E14" s="69" t="str">
        <f aca="false">IF(ISBLANK(C14),"",ROUNDDOWN((D14-C14)*24*60/45,0))</f>
        <v/>
      </c>
      <c r="F14" s="55"/>
      <c r="G14" s="56"/>
      <c r="H14" s="70" t="str">
        <f aca="false">IF(G14="","",VLOOKUP(G14,$Z$15:$AA$32,2,0))</f>
        <v/>
      </c>
      <c r="I14" s="59" t="n">
        <f aca="false">IF(I13="","",IF(MONTH(I13+1)=MONTH($I$13),I13+1,""))</f>
        <v>45598</v>
      </c>
      <c r="J14" s="60" t="n">
        <f aca="false">I14</f>
        <v>45598</v>
      </c>
      <c r="K14" s="62"/>
      <c r="L14" s="62"/>
      <c r="M14" s="67" t="str">
        <f aca="false">IF(ISBLANK(K14),"",ROUNDDOWN((L14-K14)*24*60/45,0))</f>
        <v/>
      </c>
      <c r="N14" s="64"/>
      <c r="O14" s="65"/>
      <c r="P14" s="68" t="str">
        <f aca="false">IF(O14="","",VLOOKUP(O14,$Z$15:$AA$32,2,0))</f>
        <v/>
      </c>
      <c r="Q14" s="50" t="n">
        <f aca="false">IF(Q13="","",IF(MONTH(Q13+1)=MONTH($Q$13),Q13+1,""))</f>
        <v>45628</v>
      </c>
      <c r="R14" s="58" t="n">
        <f aca="false">Q14</f>
        <v>45628</v>
      </c>
      <c r="S14" s="53"/>
      <c r="T14" s="53"/>
      <c r="U14" s="69" t="str">
        <f aca="false">IF(ISBLANK(S14),"",ROUNDDOWN((T14-S14)*24*60/45,0))</f>
        <v/>
      </c>
      <c r="V14" s="55"/>
      <c r="W14" s="56"/>
      <c r="X14" s="70" t="str">
        <f aca="false">IF(W14="","",VLOOKUP(W14,$Z$15:$AA$32,2,0))</f>
        <v/>
      </c>
    </row>
    <row r="15" customFormat="false" ht="12.75" hidden="false" customHeight="false" outlineLevel="0" collapsed="false">
      <c r="A15" s="42" t="n">
        <f aca="false">IF(A14="","",IF(MONTH(A14+1)=MONTH($A$13),A14+1,""))</f>
        <v>45568</v>
      </c>
      <c r="B15" s="43" t="n">
        <f aca="false">A15</f>
        <v>45568</v>
      </c>
      <c r="C15" s="45"/>
      <c r="D15" s="45"/>
      <c r="E15" s="230" t="str">
        <f aca="false">IF(ISBLANK(C15),"",ROUNDDOWN((D15-C15)*24*60/45,0))</f>
        <v/>
      </c>
      <c r="F15" s="47"/>
      <c r="G15" s="48"/>
      <c r="H15" s="231" t="str">
        <f aca="false">IF(G15="","",VLOOKUP(G15,$Z$15:$AA$32,2,0))</f>
        <v/>
      </c>
      <c r="I15" s="59" t="n">
        <f aca="false">IF(I14="","",IF(MONTH(I14+1)=MONTH($I$13),I14+1,""))</f>
        <v>45599</v>
      </c>
      <c r="J15" s="60" t="n">
        <f aca="false">I15</f>
        <v>45599</v>
      </c>
      <c r="K15" s="62"/>
      <c r="L15" s="62"/>
      <c r="M15" s="67" t="str">
        <f aca="false">IF(ISBLANK(K15),"",ROUNDDOWN((L15-K15)*24*60/45,0))</f>
        <v/>
      </c>
      <c r="N15" s="64"/>
      <c r="O15" s="65"/>
      <c r="P15" s="68" t="str">
        <f aca="false">IF(O15="","",VLOOKUP(O15,$Z$15:$AA$32,2,0))</f>
        <v/>
      </c>
      <c r="Q15" s="50" t="n">
        <f aca="false">IF(Q14="","",IF(MONTH(Q14+1)=MONTH($Q$13),Q14+1,""))</f>
        <v>45629</v>
      </c>
      <c r="R15" s="58" t="n">
        <f aca="false">Q15</f>
        <v>45629</v>
      </c>
      <c r="S15" s="53"/>
      <c r="T15" s="53"/>
      <c r="U15" s="69" t="str">
        <f aca="false">IF(ISBLANK(S15),"",ROUNDDOWN((T15-S15)*24*60/45,0))</f>
        <v/>
      </c>
      <c r="V15" s="55"/>
      <c r="W15" s="56"/>
      <c r="X15" s="70" t="str">
        <f aca="false">IF(W15="","",VLOOKUP(W15,$Z$15:$AA$32,2,0))</f>
        <v/>
      </c>
      <c r="Z15" s="177" t="n">
        <f aca="false">'1-Quartal'!Z15</f>
        <v>1</v>
      </c>
      <c r="AA15" s="25" t="str">
        <f aca="false">'1-Quartal'!AA15</f>
        <v>Kersch.-Schule</v>
      </c>
    </row>
    <row r="16" customFormat="false" ht="12.75" hidden="false" customHeight="false" outlineLevel="0" collapsed="false">
      <c r="A16" s="50" t="n">
        <f aca="false">IF(A15="","",IF(MONTH(A15+1)=MONTH($A$13),A15+1,""))</f>
        <v>45569</v>
      </c>
      <c r="B16" s="58" t="n">
        <f aca="false">A16</f>
        <v>45569</v>
      </c>
      <c r="C16" s="53"/>
      <c r="D16" s="53"/>
      <c r="E16" s="69" t="str">
        <f aca="false">IF(ISBLANK(C16),"",ROUNDDOWN((D16-C16)*24*60/45,0))</f>
        <v/>
      </c>
      <c r="F16" s="55"/>
      <c r="G16" s="56"/>
      <c r="H16" s="70" t="str">
        <f aca="false">IF(G16="","",VLOOKUP(G16,$Z$15:$AA$32,2,0))</f>
        <v/>
      </c>
      <c r="I16" s="50" t="n">
        <f aca="false">IF(I15="","",IF(MONTH(I15+1)=MONTH($I$13),I15+1,""))</f>
        <v>45600</v>
      </c>
      <c r="J16" s="58" t="n">
        <f aca="false">I16</f>
        <v>45600</v>
      </c>
      <c r="K16" s="53"/>
      <c r="L16" s="53"/>
      <c r="M16" s="69" t="str">
        <f aca="false">IF(ISBLANK(K16),"",ROUNDDOWN((L16-K16)*24*60/45,0))</f>
        <v/>
      </c>
      <c r="N16" s="55"/>
      <c r="O16" s="56"/>
      <c r="P16" s="70" t="str">
        <f aca="false">IF(O16="","",VLOOKUP(O16,$Z$15:$AA$32,2,0))</f>
        <v/>
      </c>
      <c r="Q16" s="50" t="n">
        <f aca="false">IF(Q15="","",IF(MONTH(Q15+1)=MONTH($Q$13),Q15+1,""))</f>
        <v>45630</v>
      </c>
      <c r="R16" s="58" t="n">
        <f aca="false">Q16</f>
        <v>45630</v>
      </c>
      <c r="S16" s="53"/>
      <c r="T16" s="53"/>
      <c r="U16" s="69" t="str">
        <f aca="false">IF(ISBLANK(S16),"",ROUNDDOWN((T16-S16)*24*60/45,0))</f>
        <v/>
      </c>
      <c r="V16" s="55"/>
      <c r="W16" s="56"/>
      <c r="X16" s="70" t="str">
        <f aca="false">IF(W16="","",VLOOKUP(W16,$Z$15:$AA$32,2,0))</f>
        <v/>
      </c>
      <c r="Z16" s="177" t="n">
        <f aca="false">'1-Quartal'!Z16</f>
        <v>2</v>
      </c>
      <c r="AA16" s="23" t="str">
        <f aca="false">'1-Quartal'!AA16</f>
        <v>Jahnplatz</v>
      </c>
    </row>
    <row r="17" customFormat="false" ht="12.75" hidden="false" customHeight="false" outlineLevel="0" collapsed="false">
      <c r="A17" s="50" t="n">
        <f aca="false">IF(A16="","",IF(MONTH(A16+1)=MONTH($A$13),A16+1,""))</f>
        <v>45570</v>
      </c>
      <c r="B17" s="58" t="n">
        <f aca="false">A17</f>
        <v>45570</v>
      </c>
      <c r="C17" s="53"/>
      <c r="D17" s="53"/>
      <c r="E17" s="69" t="str">
        <f aca="false">IF(ISBLANK(C17),"",ROUNDDOWN((D17-C17)*24*60/45,0))</f>
        <v/>
      </c>
      <c r="F17" s="55"/>
      <c r="G17" s="56"/>
      <c r="H17" s="70" t="str">
        <f aca="false">IF(G17="","",VLOOKUP(G17,$Z$15:$AA$32,2,0))</f>
        <v/>
      </c>
      <c r="I17" s="50" t="n">
        <f aca="false">IF(I16="","",IF(MONTH(I16+1)=MONTH($I$13),I16+1,""))</f>
        <v>45601</v>
      </c>
      <c r="J17" s="58" t="n">
        <f aca="false">I17</f>
        <v>45601</v>
      </c>
      <c r="K17" s="53"/>
      <c r="L17" s="53"/>
      <c r="M17" s="69" t="str">
        <f aca="false">IF(ISBLANK(K17),"",ROUNDDOWN((L17-K17)*24*60/45,0))</f>
        <v/>
      </c>
      <c r="N17" s="55"/>
      <c r="O17" s="56"/>
      <c r="P17" s="70" t="str">
        <f aca="false">IF(O17="","",VLOOKUP(O17,$Z$15:$AA$32,2,0))</f>
        <v/>
      </c>
      <c r="Q17" s="50" t="n">
        <f aca="false">IF(Q16="","",IF(MONTH(Q16+1)=MONTH($Q$13),Q16+1,""))</f>
        <v>45631</v>
      </c>
      <c r="R17" s="58" t="n">
        <f aca="false">Q17</f>
        <v>45631</v>
      </c>
      <c r="S17" s="53"/>
      <c r="T17" s="53"/>
      <c r="U17" s="69" t="str">
        <f aca="false">IF(ISBLANK(S17),"",ROUNDDOWN((T17-S17)*24*60/45,0))</f>
        <v/>
      </c>
      <c r="V17" s="55"/>
      <c r="W17" s="56"/>
      <c r="X17" s="70" t="str">
        <f aca="false">IF(W17="","",VLOOKUP(W17,$Z$15:$AA$32,2,0))</f>
        <v/>
      </c>
      <c r="Z17" s="177" t="n">
        <f aca="false">'1-Quartal'!Z17</f>
        <v>3</v>
      </c>
      <c r="AA17" s="23" t="str">
        <f aca="false">'1-Quartal'!AA17</f>
        <v>Celtis</v>
      </c>
    </row>
    <row r="18" customFormat="false" ht="12.75" hidden="false" customHeight="false" outlineLevel="0" collapsed="false">
      <c r="A18" s="50" t="n">
        <f aca="false">IF(A17="","",IF(MONTH(A17+1)=MONTH($A$13),A17+1,""))</f>
        <v>45571</v>
      </c>
      <c r="B18" s="58" t="n">
        <f aca="false">A18</f>
        <v>45571</v>
      </c>
      <c r="C18" s="53"/>
      <c r="D18" s="53"/>
      <c r="E18" s="69" t="str">
        <f aca="false">IF(ISBLANK(C18),"",ROUNDDOWN((D18-C18)*24*60/45,0))</f>
        <v/>
      </c>
      <c r="F18" s="55"/>
      <c r="G18" s="56"/>
      <c r="H18" s="70" t="str">
        <f aca="false">IF(G18="","",VLOOKUP(G18,$Z$15:$AA$32,2,0))</f>
        <v/>
      </c>
      <c r="I18" s="50" t="n">
        <f aca="false">IF(I17="","",IF(MONTH(I17+1)=MONTH($I$13),I17+1,""))</f>
        <v>45602</v>
      </c>
      <c r="J18" s="58" t="n">
        <f aca="false">I18</f>
        <v>45602</v>
      </c>
      <c r="K18" s="53"/>
      <c r="L18" s="53"/>
      <c r="M18" s="69" t="str">
        <f aca="false">IF(ISBLANK(K18),"",ROUNDDOWN((L18-K18)*24*60/45,0))</f>
        <v/>
      </c>
      <c r="N18" s="55"/>
      <c r="O18" s="56"/>
      <c r="P18" s="70" t="str">
        <f aca="false">IF(O18="","",VLOOKUP(O18,$Z$15:$AA$32,2,0))</f>
        <v/>
      </c>
      <c r="Q18" s="50" t="n">
        <f aca="false">IF(Q17="","",IF(MONTH(Q17+1)=MONTH($Q$13),Q17+1,""))</f>
        <v>45632</v>
      </c>
      <c r="R18" s="58" t="n">
        <f aca="false">Q18</f>
        <v>45632</v>
      </c>
      <c r="S18" s="53"/>
      <c r="T18" s="53"/>
      <c r="U18" s="69" t="str">
        <f aca="false">IF(ISBLANK(S18),"",ROUNDDOWN((T18-S18)*24*60/45,0))</f>
        <v/>
      </c>
      <c r="V18" s="55"/>
      <c r="W18" s="56"/>
      <c r="X18" s="70" t="str">
        <f aca="false">IF(W18="","",VLOOKUP(W18,$Z$15:$AA$32,2,0))</f>
        <v/>
      </c>
      <c r="Z18" s="177" t="n">
        <f aca="false">'1-Quartal'!Z18</f>
        <v>4</v>
      </c>
      <c r="AA18" s="23" t="str">
        <f aca="false">'1-Quartal'!AA18</f>
        <v>Auenschule</v>
      </c>
    </row>
    <row r="19" customFormat="false" ht="12.75" hidden="false" customHeight="false" outlineLevel="0" collapsed="false">
      <c r="A19" s="50" t="n">
        <f aca="false">IF(A18="","",IF(MONTH(A18+1)=MONTH($A$13),A18+1,""))</f>
        <v>45572</v>
      </c>
      <c r="B19" s="58" t="n">
        <f aca="false">A19</f>
        <v>45572</v>
      </c>
      <c r="C19" s="53"/>
      <c r="D19" s="53"/>
      <c r="E19" s="69" t="str">
        <f aca="false">IF(ISBLANK(C19),"",ROUNDDOWN((D19-C19)*24*60/45,0))</f>
        <v/>
      </c>
      <c r="F19" s="55"/>
      <c r="G19" s="56"/>
      <c r="H19" s="70" t="str">
        <f aca="false">IF(G19="","",VLOOKUP(G19,$Z$15:$AA$32,2,0))</f>
        <v/>
      </c>
      <c r="I19" s="50" t="n">
        <f aca="false">IF(I18="","",IF(MONTH(I18+1)=MONTH($I$13),I18+1,""))</f>
        <v>45603</v>
      </c>
      <c r="J19" s="58" t="n">
        <f aca="false">I19</f>
        <v>45603</v>
      </c>
      <c r="K19" s="53"/>
      <c r="L19" s="53"/>
      <c r="M19" s="69" t="str">
        <f aca="false">IF(ISBLANK(K19),"",ROUNDDOWN((L19-K19)*24*60/45,0))</f>
        <v/>
      </c>
      <c r="N19" s="55"/>
      <c r="O19" s="56"/>
      <c r="P19" s="70" t="str">
        <f aca="false">IF(O19="","",VLOOKUP(O19,$Z$15:$AA$32,2,0))</f>
        <v/>
      </c>
      <c r="Q19" s="50" t="n">
        <f aca="false">IF(Q18="","",IF(MONTH(Q18+1)=MONTH($Q$13),Q18+1,""))</f>
        <v>45633</v>
      </c>
      <c r="R19" s="58" t="n">
        <f aca="false">Q19</f>
        <v>45633</v>
      </c>
      <c r="S19" s="53"/>
      <c r="T19" s="53"/>
      <c r="U19" s="69" t="str">
        <f aca="false">IF(ISBLANK(S19),"",ROUNDDOWN((T19-S19)*24*60/45,0))</f>
        <v/>
      </c>
      <c r="V19" s="55"/>
      <c r="W19" s="56"/>
      <c r="X19" s="70" t="str">
        <f aca="false">IF(W19="","",VLOOKUP(W19,$Z$15:$AA$32,2,0))</f>
        <v/>
      </c>
      <c r="Z19" s="177" t="n">
        <f aca="false">'1-Quartal'!Z19</f>
        <v>5</v>
      </c>
      <c r="AA19" s="23" t="str">
        <f aca="false">'1-Quartal'!AA19</f>
        <v>Stadion</v>
      </c>
    </row>
    <row r="20" customFormat="false" ht="12.75" hidden="false" customHeight="false" outlineLevel="0" collapsed="false">
      <c r="A20" s="50" t="n">
        <f aca="false">IF(A19="","",IF(MONTH(A19+1)=MONTH($A$13),A19+1,""))</f>
        <v>45573</v>
      </c>
      <c r="B20" s="58" t="n">
        <f aca="false">A20</f>
        <v>45573</v>
      </c>
      <c r="C20" s="53"/>
      <c r="D20" s="53"/>
      <c r="E20" s="69" t="str">
        <f aca="false">IF(ISBLANK(C20),"",ROUNDDOWN((D20-C20)*24*60/45,0))</f>
        <v/>
      </c>
      <c r="F20" s="55"/>
      <c r="G20" s="56"/>
      <c r="H20" s="70" t="str">
        <f aca="false">IF(G20="","",VLOOKUP(G20,$Z$15:$AA$32,2,0))</f>
        <v/>
      </c>
      <c r="I20" s="50" t="n">
        <f aca="false">IF(I19="","",IF(MONTH(I19+1)=MONTH($I$13),I19+1,""))</f>
        <v>45604</v>
      </c>
      <c r="J20" s="58" t="n">
        <f aca="false">I20</f>
        <v>45604</v>
      </c>
      <c r="K20" s="53"/>
      <c r="L20" s="53"/>
      <c r="M20" s="69" t="str">
        <f aca="false">IF(ISBLANK(K20),"",ROUNDDOWN((L20-K20)*24*60/45,0))</f>
        <v/>
      </c>
      <c r="N20" s="55"/>
      <c r="O20" s="56"/>
      <c r="P20" s="70" t="str">
        <f aca="false">IF(O20="","",VLOOKUP(O20,$Z$15:$AA$32,2,0))</f>
        <v/>
      </c>
      <c r="Q20" s="50" t="n">
        <f aca="false">IF(Q19="","",IF(MONTH(Q19+1)=MONTH($Q$13),Q19+1,""))</f>
        <v>45634</v>
      </c>
      <c r="R20" s="58" t="n">
        <f aca="false">Q20</f>
        <v>45634</v>
      </c>
      <c r="S20" s="53"/>
      <c r="T20" s="53"/>
      <c r="U20" s="69" t="str">
        <f aca="false">IF(ISBLANK(S20),"",ROUNDDOWN((T20-S20)*24*60/45,0))</f>
        <v/>
      </c>
      <c r="V20" s="55"/>
      <c r="W20" s="56"/>
      <c r="X20" s="70" t="str">
        <f aca="false">IF(W20="","",VLOOKUP(W20,$Z$15:$AA$32,2,0))</f>
        <v/>
      </c>
      <c r="Z20" s="177" t="n">
        <f aca="false">'1-Quartal'!Z20</f>
        <v>6</v>
      </c>
      <c r="AA20" s="23" t="str">
        <f aca="false">'1-Quartal'!AA20</f>
        <v>G.W.-Halle</v>
      </c>
    </row>
    <row r="21" customFormat="false" ht="12.75" hidden="false" customHeight="false" outlineLevel="0" collapsed="false">
      <c r="A21" s="50" t="n">
        <f aca="false">IF(A20="","",IF(MONTH(A20+1)=MONTH($A$13),A20+1,""))</f>
        <v>45574</v>
      </c>
      <c r="B21" s="58" t="n">
        <f aca="false">A21</f>
        <v>45574</v>
      </c>
      <c r="C21" s="53"/>
      <c r="D21" s="53"/>
      <c r="E21" s="69" t="str">
        <f aca="false">IF(ISBLANK(C21),"",ROUNDDOWN((D21-C21)*24*60/45,0))</f>
        <v/>
      </c>
      <c r="F21" s="55"/>
      <c r="G21" s="56"/>
      <c r="H21" s="70" t="str">
        <f aca="false">IF(G21="","",VLOOKUP(G21,$Z$15:$AA$32,2,0))</f>
        <v/>
      </c>
      <c r="I21" s="50" t="n">
        <f aca="false">IF(I20="","",IF(MONTH(I20+1)=MONTH($I$13),I20+1,""))</f>
        <v>45605</v>
      </c>
      <c r="J21" s="58" t="n">
        <f aca="false">I21</f>
        <v>45605</v>
      </c>
      <c r="K21" s="53"/>
      <c r="L21" s="53"/>
      <c r="M21" s="69" t="str">
        <f aca="false">IF(ISBLANK(K21),"",ROUNDDOWN((L21-K21)*24*60/45,0))</f>
        <v/>
      </c>
      <c r="N21" s="55"/>
      <c r="O21" s="56"/>
      <c r="P21" s="70" t="str">
        <f aca="false">IF(O21="","",VLOOKUP(O21,$Z$15:$AA$32,2,0))</f>
        <v/>
      </c>
      <c r="Q21" s="50" t="n">
        <f aca="false">IF(Q20="","",IF(MONTH(Q20+1)=MONTH($Q$13),Q20+1,""))</f>
        <v>45635</v>
      </c>
      <c r="R21" s="58" t="n">
        <f aca="false">Q21</f>
        <v>45635</v>
      </c>
      <c r="S21" s="53"/>
      <c r="T21" s="53"/>
      <c r="U21" s="69" t="str">
        <f aca="false">IF(ISBLANK(S21),"",ROUNDDOWN((T21-S21)*24*60/45,0))</f>
        <v/>
      </c>
      <c r="V21" s="55"/>
      <c r="W21" s="56"/>
      <c r="X21" s="70" t="str">
        <f aca="false">IF(W21="","",VLOOKUP(W21,$Z$15:$AA$32,2,0))</f>
        <v/>
      </c>
      <c r="Z21" s="177" t="n">
        <f aca="false">'1-Quartal'!Z21</f>
        <v>7</v>
      </c>
      <c r="AA21" s="23" t="str">
        <f aca="false">'1-Quartal'!AA21</f>
        <v>AVH.-Halle</v>
      </c>
    </row>
    <row r="22" customFormat="false" ht="12.75" hidden="false" customHeight="false" outlineLevel="0" collapsed="false">
      <c r="A22" s="50" t="n">
        <f aca="false">IF(A21="","",IF(MONTH(A21+1)=MONTH($A$13),A21+1,""))</f>
        <v>45575</v>
      </c>
      <c r="B22" s="58" t="n">
        <f aca="false">A22</f>
        <v>45575</v>
      </c>
      <c r="C22" s="53"/>
      <c r="D22" s="53"/>
      <c r="E22" s="69" t="str">
        <f aca="false">IF(ISBLANK(C22),"",ROUNDDOWN((D22-C22)*24*60/45,0))</f>
        <v/>
      </c>
      <c r="F22" s="55"/>
      <c r="G22" s="56"/>
      <c r="H22" s="70" t="str">
        <f aca="false">IF(G22="","",VLOOKUP(G22,$Z$15:$AA$32,2,0))</f>
        <v/>
      </c>
      <c r="I22" s="50" t="n">
        <f aca="false">IF(I21="","",IF(MONTH(I21+1)=MONTH($I$13),I21+1,""))</f>
        <v>45606</v>
      </c>
      <c r="J22" s="58" t="n">
        <f aca="false">I22</f>
        <v>45606</v>
      </c>
      <c r="K22" s="53"/>
      <c r="L22" s="53"/>
      <c r="M22" s="69" t="str">
        <f aca="false">IF(ISBLANK(K22),"",ROUNDDOWN((L22-K22)*24*60/45,0))</f>
        <v/>
      </c>
      <c r="N22" s="55"/>
      <c r="O22" s="56"/>
      <c r="P22" s="70" t="str">
        <f aca="false">IF(O22="","",VLOOKUP(O22,$Z$15:$AA$32,2,0))</f>
        <v/>
      </c>
      <c r="Q22" s="50" t="n">
        <f aca="false">IF(Q21="","",IF(MONTH(Q21+1)=MONTH($Q$13),Q21+1,""))</f>
        <v>45636</v>
      </c>
      <c r="R22" s="58" t="n">
        <f aca="false">Q22</f>
        <v>45636</v>
      </c>
      <c r="S22" s="53"/>
      <c r="T22" s="53"/>
      <c r="U22" s="69" t="str">
        <f aca="false">IF(ISBLANK(S22),"",ROUNDDOWN((T22-S22)*24*60/45,0))</f>
        <v/>
      </c>
      <c r="V22" s="55"/>
      <c r="W22" s="56"/>
      <c r="X22" s="70" t="str">
        <f aca="false">IF(W22="","",VLOOKUP(W22,$Z$15:$AA$32,2,0))</f>
        <v/>
      </c>
      <c r="Z22" s="177" t="n">
        <f aca="false">'1-Quartal'!Z22</f>
        <v>8</v>
      </c>
      <c r="AA22" s="23" t="str">
        <f aca="false">'1-Quartal'!AA22</f>
        <v>Rathenau</v>
      </c>
    </row>
    <row r="23" customFormat="false" ht="12.75" hidden="false" customHeight="false" outlineLevel="0" collapsed="false">
      <c r="A23" s="50" t="n">
        <f aca="false">IF(A22="","",IF(MONTH(A22+1)=MONTH($A$13),A22+1,""))</f>
        <v>45576</v>
      </c>
      <c r="B23" s="58" t="n">
        <f aca="false">A23</f>
        <v>45576</v>
      </c>
      <c r="C23" s="53"/>
      <c r="D23" s="53"/>
      <c r="E23" s="69" t="str">
        <f aca="false">IF(ISBLANK(C23),"",ROUNDDOWN((D23-C23)*24*60/45,0))</f>
        <v/>
      </c>
      <c r="F23" s="55"/>
      <c r="G23" s="56"/>
      <c r="H23" s="70" t="str">
        <f aca="false">IF(G23="","",VLOOKUP(G23,$Z$15:$AA$32,2,0))</f>
        <v/>
      </c>
      <c r="I23" s="50" t="n">
        <f aca="false">IF(I22="","",IF(MONTH(I22+1)=MONTH($I$13),I22+1,""))</f>
        <v>45607</v>
      </c>
      <c r="J23" s="58" t="n">
        <f aca="false">I23</f>
        <v>45607</v>
      </c>
      <c r="K23" s="53"/>
      <c r="L23" s="53"/>
      <c r="M23" s="69" t="str">
        <f aca="false">IF(ISBLANK(K23),"",ROUNDDOWN((L23-K23)*24*60/45,0))</f>
        <v/>
      </c>
      <c r="N23" s="55"/>
      <c r="O23" s="56"/>
      <c r="P23" s="70" t="str">
        <f aca="false">IF(O23="","",VLOOKUP(O23,$Z$15:$AA$32,2,0))</f>
        <v/>
      </c>
      <c r="Q23" s="50" t="n">
        <f aca="false">IF(Q22="","",IF(MONTH(Q22+1)=MONTH($Q$13),Q22+1,""))</f>
        <v>45637</v>
      </c>
      <c r="R23" s="58" t="n">
        <f aca="false">Q23</f>
        <v>45637</v>
      </c>
      <c r="S23" s="53"/>
      <c r="T23" s="53"/>
      <c r="U23" s="69" t="str">
        <f aca="false">IF(ISBLANK(S23),"",ROUNDDOWN((T23-S23)*24*60/45,0))</f>
        <v/>
      </c>
      <c r="V23" s="55"/>
      <c r="W23" s="56"/>
      <c r="X23" s="70" t="str">
        <f aca="false">IF(W23="","",VLOOKUP(W23,$Z$15:$AA$32,2,0))</f>
        <v/>
      </c>
      <c r="Z23" s="177" t="n">
        <f aca="false">'1-Quartal'!Z23</f>
        <v>9</v>
      </c>
      <c r="AA23" s="23" t="str">
        <f aca="false">'1-Quartal'!AA23</f>
        <v>Landkreishalle</v>
      </c>
    </row>
    <row r="24" customFormat="false" ht="12.75" hidden="false" customHeight="false" outlineLevel="0" collapsed="false">
      <c r="A24" s="50" t="n">
        <f aca="false">IF(A23="","",IF(MONTH(A23+1)=MONTH($A$13),A23+1,""))</f>
        <v>45577</v>
      </c>
      <c r="B24" s="58" t="n">
        <f aca="false">A24</f>
        <v>45577</v>
      </c>
      <c r="C24" s="53"/>
      <c r="D24" s="53"/>
      <c r="E24" s="69" t="str">
        <f aca="false">IF(ISBLANK(C24),"",ROUNDDOWN((D24-C24)*24*60/45,0))</f>
        <v/>
      </c>
      <c r="F24" s="55"/>
      <c r="G24" s="56"/>
      <c r="H24" s="70" t="str">
        <f aca="false">IF(G24="","",VLOOKUP(G24,$Z$15:$AA$32,2,0))</f>
        <v/>
      </c>
      <c r="I24" s="50" t="n">
        <f aca="false">IF(I23="","",IF(MONTH(I23+1)=MONTH($I$13),I23+1,""))</f>
        <v>45608</v>
      </c>
      <c r="J24" s="58" t="n">
        <f aca="false">I24</f>
        <v>45608</v>
      </c>
      <c r="K24" s="53"/>
      <c r="L24" s="53"/>
      <c r="M24" s="69" t="str">
        <f aca="false">IF(ISBLANK(K24),"",ROUNDDOWN((L24-K24)*24*60/45,0))</f>
        <v/>
      </c>
      <c r="N24" s="55"/>
      <c r="O24" s="56"/>
      <c r="P24" s="70" t="str">
        <f aca="false">IF(O24="","",VLOOKUP(O24,$Z$15:$AA$32,2,0))</f>
        <v/>
      </c>
      <c r="Q24" s="50" t="n">
        <f aca="false">IF(Q23="","",IF(MONTH(Q23+1)=MONTH($Q$13),Q23+1,""))</f>
        <v>45638</v>
      </c>
      <c r="R24" s="58" t="n">
        <f aca="false">Q24</f>
        <v>45638</v>
      </c>
      <c r="S24" s="53"/>
      <c r="T24" s="53"/>
      <c r="U24" s="69" t="str">
        <f aca="false">IF(ISBLANK(S24),"",ROUNDDOWN((T24-S24)*24*60/45,0))</f>
        <v/>
      </c>
      <c r="V24" s="55"/>
      <c r="W24" s="56"/>
      <c r="X24" s="70" t="str">
        <f aca="false">IF(W24="","",VLOOKUP(W24,$Z$15:$AA$32,2,0))</f>
        <v/>
      </c>
      <c r="Z24" s="6" t="n">
        <f aca="false">'1-Quartal'!Z24</f>
        <v>10</v>
      </c>
      <c r="AA24" s="23" t="str">
        <f aca="false">'1-Quartal'!AA24</f>
        <v>Friedenschule</v>
      </c>
    </row>
    <row r="25" customFormat="false" ht="12.75" hidden="false" customHeight="false" outlineLevel="0" collapsed="false">
      <c r="A25" s="50" t="n">
        <f aca="false">IF(A24="","",IF(MONTH(A24+1)=MONTH($A$13),A24+1,""))</f>
        <v>45578</v>
      </c>
      <c r="B25" s="58" t="n">
        <f aca="false">A25</f>
        <v>45578</v>
      </c>
      <c r="C25" s="53"/>
      <c r="D25" s="53"/>
      <c r="E25" s="69" t="str">
        <f aca="false">IF(ISBLANK(C25),"",ROUNDDOWN((D25-C25)*24*60/45,0))</f>
        <v/>
      </c>
      <c r="F25" s="55"/>
      <c r="G25" s="56"/>
      <c r="H25" s="70" t="str">
        <f aca="false">IF(G25="","",VLOOKUP(G25,$Z$15:$AA$32,2,0))</f>
        <v/>
      </c>
      <c r="I25" s="50" t="n">
        <f aca="false">IF(I24="","",IF(MONTH(I24+1)=MONTH($I$13),I24+1,""))</f>
        <v>45609</v>
      </c>
      <c r="J25" s="58" t="n">
        <f aca="false">I25</f>
        <v>45609</v>
      </c>
      <c r="K25" s="53"/>
      <c r="L25" s="53"/>
      <c r="M25" s="69" t="str">
        <f aca="false">IF(ISBLANK(K25),"",ROUNDDOWN((L25-K25)*24*60/45,0))</f>
        <v/>
      </c>
      <c r="N25" s="55"/>
      <c r="O25" s="56"/>
      <c r="P25" s="70" t="str">
        <f aca="false">IF(O25="","",VLOOKUP(O25,$Z$15:$AA$32,2,0))</f>
        <v/>
      </c>
      <c r="Q25" s="50" t="n">
        <f aca="false">IF(Q24="","",IF(MONTH(Q24+1)=MONTH($Q$13),Q24+1,""))</f>
        <v>45639</v>
      </c>
      <c r="R25" s="58" t="n">
        <f aca="false">Q25</f>
        <v>45639</v>
      </c>
      <c r="S25" s="53"/>
      <c r="T25" s="53"/>
      <c r="U25" s="69" t="str">
        <f aca="false">IF(ISBLANK(S25),"",ROUNDDOWN((T25-S25)*24*60/45,0))</f>
        <v/>
      </c>
      <c r="V25" s="55"/>
      <c r="W25" s="56"/>
      <c r="X25" s="70" t="str">
        <f aca="false">IF(W25="","",VLOOKUP(W25,$Z$15:$AA$32,2,0))</f>
        <v/>
      </c>
      <c r="Z25" s="6" t="n">
        <f aca="false">'1-Quartal'!Z25</f>
        <v>11</v>
      </c>
      <c r="AA25" s="23" t="str">
        <f aca="false">'1-Quartal'!AA25</f>
        <v>Fr.-Fischer-Schule</v>
      </c>
    </row>
    <row r="26" customFormat="false" ht="12.75" hidden="false" customHeight="false" outlineLevel="0" collapsed="false">
      <c r="A26" s="50" t="n">
        <f aca="false">IF(A25="","",IF(MONTH(A25+1)=MONTH($A$13),A25+1,""))</f>
        <v>45579</v>
      </c>
      <c r="B26" s="58" t="n">
        <f aca="false">A26</f>
        <v>45579</v>
      </c>
      <c r="C26" s="53"/>
      <c r="D26" s="53"/>
      <c r="E26" s="69" t="str">
        <f aca="false">IF(ISBLANK(C26),"",ROUNDDOWN((D26-C26)*24*60/45,0))</f>
        <v/>
      </c>
      <c r="F26" s="55"/>
      <c r="G26" s="56"/>
      <c r="H26" s="70" t="str">
        <f aca="false">IF(G26="","",VLOOKUP(G26,$Z$15:$AA$32,2,0))</f>
        <v/>
      </c>
      <c r="I26" s="50" t="n">
        <f aca="false">IF(I25="","",IF(MONTH(I25+1)=MONTH($I$13),I25+1,""))</f>
        <v>45610</v>
      </c>
      <c r="J26" s="58" t="n">
        <f aca="false">I26</f>
        <v>45610</v>
      </c>
      <c r="K26" s="53"/>
      <c r="L26" s="53"/>
      <c r="M26" s="69" t="str">
        <f aca="false">IF(ISBLANK(K26),"",ROUNDDOWN((L26-K26)*24*60/45,0))</f>
        <v/>
      </c>
      <c r="N26" s="55"/>
      <c r="O26" s="56"/>
      <c r="P26" s="70" t="str">
        <f aca="false">IF(O26="","",VLOOKUP(O26,$Z$15:$AA$32,2,0))</f>
        <v/>
      </c>
      <c r="Q26" s="50" t="n">
        <f aca="false">IF(Q25="","",IF(MONTH(Q25+1)=MONTH($Q$13),Q25+1,""))</f>
        <v>45640</v>
      </c>
      <c r="R26" s="58" t="n">
        <f aca="false">Q26</f>
        <v>45640</v>
      </c>
      <c r="S26" s="53"/>
      <c r="T26" s="53"/>
      <c r="U26" s="69" t="str">
        <f aca="false">IF(ISBLANK(S26),"",ROUNDDOWN((T26-S26)*24*60/45,0))</f>
        <v/>
      </c>
      <c r="V26" s="55"/>
      <c r="W26" s="56"/>
      <c r="X26" s="70" t="str">
        <f aca="false">IF(W26="","",VLOOKUP(W26,$Z$15:$AA$32,2,0))</f>
        <v/>
      </c>
      <c r="Z26" s="6" t="n">
        <f aca="false">'1-Quartal'!Z26</f>
        <v>12</v>
      </c>
      <c r="AA26" s="23" t="str">
        <f aca="false">'1-Quartal'!AA26</f>
        <v>Tennis-Halle</v>
      </c>
    </row>
    <row r="27" customFormat="false" ht="12.75" hidden="false" customHeight="false" outlineLevel="0" collapsed="false">
      <c r="A27" s="50" t="n">
        <f aca="false">IF(A26="","",IF(MONTH(A26+1)=MONTH($A$13),A26+1,""))</f>
        <v>45580</v>
      </c>
      <c r="B27" s="58" t="n">
        <f aca="false">A27</f>
        <v>45580</v>
      </c>
      <c r="C27" s="53"/>
      <c r="D27" s="53"/>
      <c r="E27" s="69" t="str">
        <f aca="false">IF(ISBLANK(C27),"",ROUNDDOWN((D27-C27)*24*60/45,0))</f>
        <v/>
      </c>
      <c r="F27" s="55"/>
      <c r="G27" s="56"/>
      <c r="H27" s="70" t="str">
        <f aca="false">IF(G27="","",VLOOKUP(G27,$Z$15:$AA$32,2,0))</f>
        <v/>
      </c>
      <c r="I27" s="50" t="n">
        <f aca="false">IF(I26="","",IF(MONTH(I26+1)=MONTH($I$13),I26+1,""))</f>
        <v>45611</v>
      </c>
      <c r="J27" s="58" t="n">
        <f aca="false">I27</f>
        <v>45611</v>
      </c>
      <c r="K27" s="53"/>
      <c r="L27" s="53"/>
      <c r="M27" s="69" t="str">
        <f aca="false">IF(ISBLANK(K27),"",ROUNDDOWN((L27-K27)*24*60/45,0))</f>
        <v/>
      </c>
      <c r="N27" s="55"/>
      <c r="O27" s="56"/>
      <c r="P27" s="70" t="str">
        <f aca="false">IF(O27="","",VLOOKUP(O27,$Z$15:$AA$32,2,0))</f>
        <v/>
      </c>
      <c r="Q27" s="50" t="n">
        <f aca="false">IF(Q26="","",IF(MONTH(Q26+1)=MONTH($Q$13),Q26+1,""))</f>
        <v>45641</v>
      </c>
      <c r="R27" s="58" t="n">
        <f aca="false">Q27</f>
        <v>45641</v>
      </c>
      <c r="S27" s="53"/>
      <c r="T27" s="53"/>
      <c r="U27" s="69" t="str">
        <f aca="false">IF(ISBLANK(S27),"",ROUNDDOWN((T27-S27)*24*60/45,0))</f>
        <v/>
      </c>
      <c r="V27" s="55"/>
      <c r="W27" s="56"/>
      <c r="X27" s="70" t="str">
        <f aca="false">IF(W27="","",VLOOKUP(W27,$Z$15:$AA$32,2,0))</f>
        <v/>
      </c>
      <c r="Z27" s="24" t="n">
        <v>13</v>
      </c>
      <c r="AA27" s="23" t="s">
        <v>45</v>
      </c>
    </row>
    <row r="28" customFormat="false" ht="12.75" hidden="false" customHeight="false" outlineLevel="0" collapsed="false">
      <c r="A28" s="50" t="n">
        <f aca="false">IF(A27="","",IF(MONTH(A27+1)=MONTH($A$13),A27+1,""))</f>
        <v>45581</v>
      </c>
      <c r="B28" s="58" t="n">
        <f aca="false">A28</f>
        <v>45581</v>
      </c>
      <c r="C28" s="53"/>
      <c r="D28" s="53"/>
      <c r="E28" s="69" t="str">
        <f aca="false">IF(ISBLANK(C28),"",ROUNDDOWN((D28-C28)*24*60/45,0))</f>
        <v/>
      </c>
      <c r="F28" s="55"/>
      <c r="G28" s="56"/>
      <c r="H28" s="70" t="str">
        <f aca="false">IF(G28="","",VLOOKUP(G28,$Z$15:$AA$32,2,0))</f>
        <v/>
      </c>
      <c r="I28" s="50" t="n">
        <f aca="false">IF(I27="","",IF(MONTH(I27+1)=MONTH($I$13),I27+1,""))</f>
        <v>45612</v>
      </c>
      <c r="J28" s="58" t="n">
        <f aca="false">I28</f>
        <v>45612</v>
      </c>
      <c r="K28" s="53"/>
      <c r="L28" s="53"/>
      <c r="M28" s="69" t="str">
        <f aca="false">IF(ISBLANK(K28),"",ROUNDDOWN((L28-K28)*24*60/45,0))</f>
        <v/>
      </c>
      <c r="N28" s="55"/>
      <c r="O28" s="56"/>
      <c r="P28" s="70" t="str">
        <f aca="false">IF(O28="","",VLOOKUP(O28,$Z$15:$AA$32,2,0))</f>
        <v/>
      </c>
      <c r="Q28" s="50" t="n">
        <f aca="false">IF(Q27="","",IF(MONTH(Q27+1)=MONTH($Q$13),Q27+1,""))</f>
        <v>45642</v>
      </c>
      <c r="R28" s="58" t="n">
        <f aca="false">Q28</f>
        <v>45642</v>
      </c>
      <c r="S28" s="53"/>
      <c r="T28" s="53"/>
      <c r="U28" s="69" t="str">
        <f aca="false">IF(ISBLANK(S28),"",ROUNDDOWN((T28-S28)*24*60/45,0))</f>
        <v/>
      </c>
      <c r="V28" s="55"/>
      <c r="W28" s="56"/>
      <c r="X28" s="70" t="str">
        <f aca="false">IF(W28="","",VLOOKUP(W28,$Z$15:$AA$32,2,0))</f>
        <v/>
      </c>
    </row>
    <row r="29" customFormat="false" ht="12.75" hidden="false" customHeight="false" outlineLevel="0" collapsed="false">
      <c r="A29" s="50" t="n">
        <f aca="false">IF(A28="","",IF(MONTH(A28+1)=MONTH($A$13),A28+1,""))</f>
        <v>45582</v>
      </c>
      <c r="B29" s="58" t="n">
        <f aca="false">A29</f>
        <v>45582</v>
      </c>
      <c r="C29" s="53"/>
      <c r="D29" s="53"/>
      <c r="E29" s="69" t="str">
        <f aca="false">IF(ISBLANK(C29),"",ROUNDDOWN((D29-C29)*24*60/45,0))</f>
        <v/>
      </c>
      <c r="F29" s="55"/>
      <c r="G29" s="56"/>
      <c r="H29" s="70" t="str">
        <f aca="false">IF(G29="","",VLOOKUP(G29,$Z$15:$AA$32,2,0))</f>
        <v/>
      </c>
      <c r="I29" s="50" t="n">
        <f aca="false">IF(I28="","",IF(MONTH(I28+1)=MONTH($I$13),I28+1,""))</f>
        <v>45613</v>
      </c>
      <c r="J29" s="58" t="n">
        <f aca="false">I29</f>
        <v>45613</v>
      </c>
      <c r="K29" s="53"/>
      <c r="L29" s="53"/>
      <c r="M29" s="69" t="str">
        <f aca="false">IF(ISBLANK(K29),"",ROUNDDOWN((L29-K29)*24*60/45,0))</f>
        <v/>
      </c>
      <c r="N29" s="55"/>
      <c r="O29" s="56"/>
      <c r="P29" s="70" t="str">
        <f aca="false">IF(O29="","",VLOOKUP(O29,$Z$15:$AA$32,2,0))</f>
        <v/>
      </c>
      <c r="Q29" s="50" t="n">
        <f aca="false">IF(Q28="","",IF(MONTH(Q28+1)=MONTH($Q$13),Q28+1,""))</f>
        <v>45643</v>
      </c>
      <c r="R29" s="58" t="n">
        <f aca="false">Q29</f>
        <v>45643</v>
      </c>
      <c r="S29" s="53"/>
      <c r="T29" s="53"/>
      <c r="U29" s="69" t="str">
        <f aca="false">IF(ISBLANK(S29),"",ROUNDDOWN((T29-S29)*24*60/45,0))</f>
        <v/>
      </c>
      <c r="V29" s="55"/>
      <c r="W29" s="56"/>
      <c r="X29" s="70" t="str">
        <f aca="false">IF(W29="","",VLOOKUP(W29,$Z$15:$AA$32,2,0))</f>
        <v/>
      </c>
    </row>
    <row r="30" customFormat="false" ht="12.75" hidden="false" customHeight="false" outlineLevel="0" collapsed="false">
      <c r="A30" s="50" t="n">
        <f aca="false">IF(A29="","",IF(MONTH(A29+1)=MONTH($A$13),A29+1,""))</f>
        <v>45583</v>
      </c>
      <c r="B30" s="58" t="n">
        <f aca="false">A30</f>
        <v>45583</v>
      </c>
      <c r="C30" s="53"/>
      <c r="D30" s="53"/>
      <c r="E30" s="69" t="str">
        <f aca="false">IF(ISBLANK(C30),"",ROUNDDOWN((D30-C30)*24*60/45,0))</f>
        <v/>
      </c>
      <c r="F30" s="55"/>
      <c r="G30" s="56"/>
      <c r="H30" s="70" t="str">
        <f aca="false">IF(G30="","",VLOOKUP(G30,$Z$15:$AA$32,2,0))</f>
        <v/>
      </c>
      <c r="I30" s="50" t="n">
        <f aca="false">IF(I29="","",IF(MONTH(I29+1)=MONTH($I$13),I29+1,""))</f>
        <v>45614</v>
      </c>
      <c r="J30" s="58" t="n">
        <f aca="false">I30</f>
        <v>45614</v>
      </c>
      <c r="K30" s="53"/>
      <c r="L30" s="53"/>
      <c r="M30" s="69" t="str">
        <f aca="false">IF(ISBLANK(K30),"",ROUNDDOWN((L30-K30)*24*60/45,0))</f>
        <v/>
      </c>
      <c r="N30" s="55"/>
      <c r="O30" s="56"/>
      <c r="P30" s="70" t="str">
        <f aca="false">IF(O30="","",VLOOKUP(O30,$Z$15:$AA$32,2,0))</f>
        <v/>
      </c>
      <c r="Q30" s="50" t="n">
        <f aca="false">IF(Q29="","",IF(MONTH(Q29+1)=MONTH($Q$13),Q29+1,""))</f>
        <v>45644</v>
      </c>
      <c r="R30" s="58" t="n">
        <f aca="false">Q30</f>
        <v>45644</v>
      </c>
      <c r="S30" s="53"/>
      <c r="T30" s="53"/>
      <c r="U30" s="69" t="str">
        <f aca="false">IF(ISBLANK(S30),"",ROUNDDOWN((T30-S30)*24*60/45,0))</f>
        <v/>
      </c>
      <c r="V30" s="55"/>
      <c r="W30" s="56"/>
      <c r="X30" s="70" t="str">
        <f aca="false">IF(W30="","",VLOOKUP(W30,$Z$15:$AA$32,2,0))</f>
        <v/>
      </c>
    </row>
    <row r="31" customFormat="false" ht="12.75" hidden="false" customHeight="false" outlineLevel="0" collapsed="false">
      <c r="A31" s="50" t="n">
        <f aca="false">IF(A30="","",IF(MONTH(A30+1)=MONTH($A$13),A30+1,""))</f>
        <v>45584</v>
      </c>
      <c r="B31" s="58" t="n">
        <f aca="false">A31</f>
        <v>45584</v>
      </c>
      <c r="C31" s="53"/>
      <c r="D31" s="53"/>
      <c r="E31" s="69" t="str">
        <f aca="false">IF(ISBLANK(C31),"",ROUNDDOWN((D31-C31)*24*60/45,0))</f>
        <v/>
      </c>
      <c r="F31" s="55"/>
      <c r="G31" s="56"/>
      <c r="H31" s="70" t="str">
        <f aca="false">IF(G31="","",VLOOKUP(G31,$Z$15:$AA$32,2,0))</f>
        <v/>
      </c>
      <c r="I31" s="50" t="n">
        <f aca="false">IF(I30="","",IF(MONTH(I30+1)=MONTH($I$13),I30+1,""))</f>
        <v>45615</v>
      </c>
      <c r="J31" s="58" t="n">
        <f aca="false">I31</f>
        <v>45615</v>
      </c>
      <c r="K31" s="53"/>
      <c r="L31" s="53"/>
      <c r="M31" s="69" t="str">
        <f aca="false">IF(ISBLANK(K31),"",ROUNDDOWN((L31-K31)*24*60/45,0))</f>
        <v/>
      </c>
      <c r="N31" s="55"/>
      <c r="O31" s="56"/>
      <c r="P31" s="70" t="str">
        <f aca="false">IF(O31="","",VLOOKUP(O31,$Z$15:$AA$32,2,0))</f>
        <v/>
      </c>
      <c r="Q31" s="50" t="n">
        <f aca="false">IF(Q30="","",IF(MONTH(Q30+1)=MONTH($Q$13),Q30+1,""))</f>
        <v>45645</v>
      </c>
      <c r="R31" s="58" t="n">
        <f aca="false">Q31</f>
        <v>45645</v>
      </c>
      <c r="S31" s="53"/>
      <c r="T31" s="53"/>
      <c r="U31" s="69" t="str">
        <f aca="false">IF(ISBLANK(S31),"",ROUNDDOWN((T31-S31)*24*60/45,0))</f>
        <v/>
      </c>
      <c r="V31" s="55"/>
      <c r="W31" s="56"/>
      <c r="X31" s="70" t="str">
        <f aca="false">IF(W31="","",VLOOKUP(W31,$Z$15:$AA$32,2,0))</f>
        <v/>
      </c>
    </row>
    <row r="32" customFormat="false" ht="12.75" hidden="false" customHeight="false" outlineLevel="0" collapsed="false">
      <c r="A32" s="50" t="n">
        <f aca="false">IF(A31="","",IF(MONTH(A31+1)=MONTH($A$13),A31+1,""))</f>
        <v>45585</v>
      </c>
      <c r="B32" s="58" t="n">
        <f aca="false">A32</f>
        <v>45585</v>
      </c>
      <c r="C32" s="53"/>
      <c r="D32" s="53"/>
      <c r="E32" s="69" t="str">
        <f aca="false">IF(ISBLANK(C32),"",ROUNDDOWN((D32-C32)*24*60/45,0))</f>
        <v/>
      </c>
      <c r="F32" s="55"/>
      <c r="G32" s="56"/>
      <c r="H32" s="70" t="str">
        <f aca="false">IF(G32="","",VLOOKUP(G32,$Z$15:$AA$32,2,0))</f>
        <v/>
      </c>
      <c r="I32" s="50" t="n">
        <f aca="false">IF(I31="","",IF(MONTH(I31+1)=MONTH($I$13),I31+1,""))</f>
        <v>45616</v>
      </c>
      <c r="J32" s="58" t="n">
        <f aca="false">I32</f>
        <v>45616</v>
      </c>
      <c r="K32" s="53"/>
      <c r="L32" s="53"/>
      <c r="M32" s="69" t="str">
        <f aca="false">IF(ISBLANK(K32),"",ROUNDDOWN((L32-K32)*24*60/45,0))</f>
        <v/>
      </c>
      <c r="N32" s="55"/>
      <c r="O32" s="56"/>
      <c r="P32" s="70" t="str">
        <f aca="false">IF(O32="","",VLOOKUP(O32,$Z$15:$AA$32,2,0))</f>
        <v/>
      </c>
      <c r="Q32" s="50" t="n">
        <f aca="false">IF(Q31="","",IF(MONTH(Q31+1)=MONTH($Q$13),Q31+1,""))</f>
        <v>45646</v>
      </c>
      <c r="R32" s="58" t="n">
        <f aca="false">Q32</f>
        <v>45646</v>
      </c>
      <c r="S32" s="53"/>
      <c r="T32" s="53"/>
      <c r="U32" s="69" t="str">
        <f aca="false">IF(ISBLANK(S32),"",ROUNDDOWN((T32-S32)*24*60/45,0))</f>
        <v/>
      </c>
      <c r="V32" s="55"/>
      <c r="W32" s="56"/>
      <c r="X32" s="70" t="str">
        <f aca="false">IF(W32="","",VLOOKUP(W32,$Z$15:$AA$32,2,0))</f>
        <v/>
      </c>
    </row>
    <row r="33" customFormat="false" ht="12.75" hidden="false" customHeight="false" outlineLevel="0" collapsed="false">
      <c r="A33" s="50" t="n">
        <f aca="false">IF(A32="","",IF(MONTH(A32+1)=MONTH($A$13),A32+1,""))</f>
        <v>45586</v>
      </c>
      <c r="B33" s="58" t="n">
        <f aca="false">A33</f>
        <v>45586</v>
      </c>
      <c r="C33" s="53"/>
      <c r="D33" s="53"/>
      <c r="E33" s="69" t="str">
        <f aca="false">IF(ISBLANK(C33),"",ROUNDDOWN((D33-C33)*24*60/45,0))</f>
        <v/>
      </c>
      <c r="F33" s="55"/>
      <c r="G33" s="56"/>
      <c r="H33" s="70" t="str">
        <f aca="false">IF(G33="","",VLOOKUP(G33,$Z$15:$AA$32,2,0))</f>
        <v/>
      </c>
      <c r="I33" s="50" t="n">
        <f aca="false">IF(I32="","",IF(MONTH(I32+1)=MONTH($I$13),I32+1,""))</f>
        <v>45617</v>
      </c>
      <c r="J33" s="58" t="n">
        <f aca="false">I33</f>
        <v>45617</v>
      </c>
      <c r="K33" s="53"/>
      <c r="L33" s="53"/>
      <c r="M33" s="69" t="str">
        <f aca="false">IF(ISBLANK(K33),"",ROUNDDOWN((L33-K33)*24*60/45,0))</f>
        <v/>
      </c>
      <c r="N33" s="55"/>
      <c r="O33" s="56"/>
      <c r="P33" s="70" t="str">
        <f aca="false">IF(O33="","",VLOOKUP(O33,$Z$15:$AA$32,2,0))</f>
        <v/>
      </c>
      <c r="Q33" s="50" t="n">
        <f aca="false">IF(Q32="","",IF(MONTH(Q32+1)=MONTH($Q$13),Q32+1,""))</f>
        <v>45647</v>
      </c>
      <c r="R33" s="58" t="n">
        <f aca="false">Q33</f>
        <v>45647</v>
      </c>
      <c r="S33" s="53"/>
      <c r="T33" s="53"/>
      <c r="U33" s="69" t="str">
        <f aca="false">IF(ISBLANK(S33),"",ROUNDDOWN((T33-S33)*24*60/45,0))</f>
        <v/>
      </c>
      <c r="V33" s="55"/>
      <c r="W33" s="56"/>
      <c r="X33" s="70" t="str">
        <f aca="false">IF(W33="","",VLOOKUP(W33,$Z$15:$AA$32,2,0))</f>
        <v/>
      </c>
    </row>
    <row r="34" customFormat="false" ht="12.75" hidden="false" customHeight="false" outlineLevel="0" collapsed="false">
      <c r="A34" s="50" t="n">
        <f aca="false">IF(A33="","",IF(MONTH(A33+1)=MONTH($A$13),A33+1,""))</f>
        <v>45587</v>
      </c>
      <c r="B34" s="58" t="n">
        <f aca="false">A34</f>
        <v>45587</v>
      </c>
      <c r="C34" s="53"/>
      <c r="D34" s="53"/>
      <c r="E34" s="69" t="str">
        <f aca="false">IF(ISBLANK(C34),"",ROUNDDOWN((D34-C34)*24*60/45,0))</f>
        <v/>
      </c>
      <c r="F34" s="55"/>
      <c r="G34" s="56"/>
      <c r="H34" s="70" t="str">
        <f aca="false">IF(G34="","",VLOOKUP(G34,$Z$15:$AA$32,2,0))</f>
        <v/>
      </c>
      <c r="I34" s="50" t="n">
        <f aca="false">IF(I33="","",IF(MONTH(I33+1)=MONTH($I$13),I33+1,""))</f>
        <v>45618</v>
      </c>
      <c r="J34" s="58" t="n">
        <f aca="false">I34</f>
        <v>45618</v>
      </c>
      <c r="K34" s="53"/>
      <c r="L34" s="53"/>
      <c r="M34" s="69" t="str">
        <f aca="false">IF(ISBLANK(K34),"",ROUNDDOWN((L34-K34)*24*60/45,0))</f>
        <v/>
      </c>
      <c r="N34" s="55"/>
      <c r="O34" s="56"/>
      <c r="P34" s="70" t="str">
        <f aca="false">IF(O34="","",VLOOKUP(O34,$Z$15:$AA$32,2,0))</f>
        <v/>
      </c>
      <c r="Q34" s="50" t="n">
        <f aca="false">IF(Q33="","",IF(MONTH(Q33+1)=MONTH($Q$13),Q33+1,""))</f>
        <v>45648</v>
      </c>
      <c r="R34" s="58" t="n">
        <f aca="false">Q34</f>
        <v>45648</v>
      </c>
      <c r="S34" s="53"/>
      <c r="T34" s="53"/>
      <c r="U34" s="69" t="str">
        <f aca="false">IF(ISBLANK(S34),"",ROUNDDOWN((T34-S34)*24*60/45,0))</f>
        <v/>
      </c>
      <c r="V34" s="55"/>
      <c r="W34" s="56"/>
      <c r="X34" s="70" t="str">
        <f aca="false">IF(W34="","",VLOOKUP(W34,$Z$15:$AA$32,2,0))</f>
        <v/>
      </c>
    </row>
    <row r="35" customFormat="false" ht="12.75" hidden="false" customHeight="false" outlineLevel="0" collapsed="false">
      <c r="A35" s="50" t="n">
        <f aca="false">IF(A34="","",IF(MONTH(A34+1)=MONTH($A$13),A34+1,""))</f>
        <v>45588</v>
      </c>
      <c r="B35" s="58" t="n">
        <f aca="false">A35</f>
        <v>45588</v>
      </c>
      <c r="C35" s="53"/>
      <c r="D35" s="53"/>
      <c r="E35" s="69" t="str">
        <f aca="false">IF(ISBLANK(C35),"",ROUNDDOWN((D35-C35)*24*60/45,0))</f>
        <v/>
      </c>
      <c r="F35" s="55"/>
      <c r="G35" s="56"/>
      <c r="H35" s="70" t="str">
        <f aca="false">IF(G35="","",VLOOKUP(G35,$Z$15:$AA$32,2,0))</f>
        <v/>
      </c>
      <c r="I35" s="50" t="n">
        <f aca="false">IF(I34="","",IF(MONTH(I34+1)=MONTH($I$13),I34+1,""))</f>
        <v>45619</v>
      </c>
      <c r="J35" s="58" t="n">
        <f aca="false">I35</f>
        <v>45619</v>
      </c>
      <c r="K35" s="53"/>
      <c r="L35" s="53"/>
      <c r="M35" s="69" t="str">
        <f aca="false">IF(ISBLANK(K35),"",ROUNDDOWN((L35-K35)*24*60/45,0))</f>
        <v/>
      </c>
      <c r="N35" s="55"/>
      <c r="O35" s="56"/>
      <c r="P35" s="70" t="str">
        <f aca="false">IF(O35="","",VLOOKUP(O35,$Z$15:$AA$32,2,0))</f>
        <v/>
      </c>
      <c r="Q35" s="59" t="n">
        <f aca="false">IF(Q34="","",IF(MONTH(Q34+1)=MONTH($Q$13),Q34+1,""))</f>
        <v>45649</v>
      </c>
      <c r="R35" s="60" t="n">
        <f aca="false">Q35</f>
        <v>45649</v>
      </c>
      <c r="S35" s="62"/>
      <c r="T35" s="62"/>
      <c r="U35" s="67" t="str">
        <f aca="false">IF(ISBLANK(S35),"",ROUNDDOWN((T35-S35)*24*60/45,0))</f>
        <v/>
      </c>
      <c r="V35" s="64"/>
      <c r="W35" s="65"/>
      <c r="X35" s="68" t="str">
        <f aca="false">IF(W35="","",VLOOKUP(W35,$Z$15:$AA$32,2,0))</f>
        <v/>
      </c>
    </row>
    <row r="36" customFormat="false" ht="12.75" hidden="false" customHeight="false" outlineLevel="0" collapsed="false">
      <c r="A36" s="50" t="n">
        <f aca="false">IF(A35="","",IF(MONTH(A35+1)=MONTH($A$13),A35+1,""))</f>
        <v>45589</v>
      </c>
      <c r="B36" s="58" t="n">
        <f aca="false">A36</f>
        <v>45589</v>
      </c>
      <c r="C36" s="53"/>
      <c r="D36" s="53"/>
      <c r="E36" s="69" t="str">
        <f aca="false">IF(ISBLANK(C36),"",ROUNDDOWN((D36-C36)*24*60/45,0))</f>
        <v/>
      </c>
      <c r="F36" s="55"/>
      <c r="G36" s="56"/>
      <c r="H36" s="70" t="str">
        <f aca="false">IF(G36="","",VLOOKUP(G36,$Z$15:$AA$32,2,0))</f>
        <v/>
      </c>
      <c r="I36" s="50" t="n">
        <f aca="false">IF(I35="","",IF(MONTH(I35+1)=MONTH($I$13),I35+1,""))</f>
        <v>45620</v>
      </c>
      <c r="J36" s="58" t="n">
        <f aca="false">I36</f>
        <v>45620</v>
      </c>
      <c r="K36" s="53"/>
      <c r="L36" s="53"/>
      <c r="M36" s="69" t="str">
        <f aca="false">IF(ISBLANK(K36),"",ROUNDDOWN((L36-K36)*24*60/45,0))</f>
        <v/>
      </c>
      <c r="N36" s="55"/>
      <c r="O36" s="56"/>
      <c r="P36" s="70" t="str">
        <f aca="false">IF(O36="","",VLOOKUP(O36,$Z$15:$AA$32,2,0))</f>
        <v/>
      </c>
      <c r="Q36" s="59" t="n">
        <f aca="false">IF(Q35="","",IF(MONTH(Q35+1)=MONTH($Q$13),Q35+1,""))</f>
        <v>45650</v>
      </c>
      <c r="R36" s="60" t="n">
        <f aca="false">Q36</f>
        <v>45650</v>
      </c>
      <c r="S36" s="62"/>
      <c r="T36" s="62"/>
      <c r="U36" s="67" t="str">
        <f aca="false">IF(ISBLANK(S36),"",ROUNDDOWN((T36-S36)*24*60/45,0))</f>
        <v/>
      </c>
      <c r="V36" s="64"/>
      <c r="W36" s="65"/>
      <c r="X36" s="68" t="str">
        <f aca="false">IF(W36="","",VLOOKUP(W36,$Z$15:$AA$32,2,0))</f>
        <v/>
      </c>
    </row>
    <row r="37" customFormat="false" ht="12.75" hidden="false" customHeight="false" outlineLevel="0" collapsed="false">
      <c r="A37" s="50" t="n">
        <f aca="false">IF(A36="","",IF(MONTH(A36+1)=MONTH($A$13),A36+1,""))</f>
        <v>45590</v>
      </c>
      <c r="B37" s="58" t="n">
        <f aca="false">A37</f>
        <v>45590</v>
      </c>
      <c r="C37" s="53"/>
      <c r="D37" s="53"/>
      <c r="E37" s="69" t="str">
        <f aca="false">IF(ISBLANK(C37),"",ROUNDDOWN((D37-C37)*24*60/45,0))</f>
        <v/>
      </c>
      <c r="F37" s="55"/>
      <c r="G37" s="56"/>
      <c r="H37" s="70" t="str">
        <f aca="false">IF(G37="","",VLOOKUP(G37,$Z$15:$AA$32,2,0))</f>
        <v/>
      </c>
      <c r="I37" s="50" t="n">
        <f aca="false">IF(I36="","",IF(MONTH(I36+1)=MONTH($I$13),I36+1,""))</f>
        <v>45621</v>
      </c>
      <c r="J37" s="58" t="n">
        <f aca="false">I37</f>
        <v>45621</v>
      </c>
      <c r="K37" s="53"/>
      <c r="L37" s="53"/>
      <c r="M37" s="69" t="str">
        <f aca="false">IF(ISBLANK(K37),"",ROUNDDOWN((L37-K37)*24*60/45,0))</f>
        <v/>
      </c>
      <c r="N37" s="55"/>
      <c r="O37" s="56"/>
      <c r="P37" s="70" t="str">
        <f aca="false">IF(O37="","",VLOOKUP(O37,$Z$15:$AA$32,2,0))</f>
        <v/>
      </c>
      <c r="Q37" s="42" t="n">
        <f aca="false">IF(Q36="","",IF(MONTH(Q36+1)=MONTH($Q$13),Q36+1,""))</f>
        <v>45651</v>
      </c>
      <c r="R37" s="43" t="n">
        <f aca="false">Q37</f>
        <v>45651</v>
      </c>
      <c r="S37" s="45"/>
      <c r="T37" s="45"/>
      <c r="U37" s="230" t="str">
        <f aca="false">IF(ISBLANK(S37),"",ROUNDDOWN((T37-S37)*24*60/45,0))</f>
        <v/>
      </c>
      <c r="V37" s="47"/>
      <c r="W37" s="48"/>
      <c r="X37" s="231" t="str">
        <f aca="false">IF(W37="","",VLOOKUP(W37,$Z$15:$AA$32,2,0))</f>
        <v/>
      </c>
    </row>
    <row r="38" customFormat="false" ht="12.75" hidden="false" customHeight="false" outlineLevel="0" collapsed="false">
      <c r="A38" s="50" t="n">
        <f aca="false">IF(A37="","",IF(MONTH(A37+1)=MONTH($A$13),A37+1,""))</f>
        <v>45591</v>
      </c>
      <c r="B38" s="58" t="n">
        <f aca="false">A38</f>
        <v>45591</v>
      </c>
      <c r="C38" s="53"/>
      <c r="D38" s="53"/>
      <c r="E38" s="69" t="str">
        <f aca="false">IF(ISBLANK(C38),"",ROUNDDOWN((D38-C38)*24*60/45,0))</f>
        <v/>
      </c>
      <c r="F38" s="55"/>
      <c r="G38" s="56"/>
      <c r="H38" s="70" t="str">
        <f aca="false">IF(G38="","",VLOOKUP(G38,$Z$15:$AA$32,2,0))</f>
        <v/>
      </c>
      <c r="I38" s="50" t="n">
        <f aca="false">IF(I37="","",IF(MONTH(I37+1)=MONTH($I$13),I37+1,""))</f>
        <v>45622</v>
      </c>
      <c r="J38" s="58" t="n">
        <f aca="false">I38</f>
        <v>45622</v>
      </c>
      <c r="K38" s="53"/>
      <c r="L38" s="53"/>
      <c r="M38" s="69" t="str">
        <f aca="false">IF(ISBLANK(K38),"",ROUNDDOWN((L38-K38)*24*60/45,0))</f>
        <v/>
      </c>
      <c r="N38" s="55"/>
      <c r="O38" s="56"/>
      <c r="P38" s="70" t="str">
        <f aca="false">IF(O38="","",VLOOKUP(O38,$Z$15:$AA$32,2,0))</f>
        <v/>
      </c>
      <c r="Q38" s="42" t="n">
        <f aca="false">IF(Q37="","",IF(MONTH(Q37+1)=MONTH($Q$13),Q37+1,""))</f>
        <v>45652</v>
      </c>
      <c r="R38" s="43" t="n">
        <f aca="false">Q38</f>
        <v>45652</v>
      </c>
      <c r="S38" s="45"/>
      <c r="T38" s="45"/>
      <c r="U38" s="230" t="str">
        <f aca="false">IF(ISBLANK(S38),"",ROUNDDOWN((T38-S38)*24*60/45,0))</f>
        <v/>
      </c>
      <c r="V38" s="47"/>
      <c r="W38" s="48"/>
      <c r="X38" s="231" t="str">
        <f aca="false">IF(W38="","",VLOOKUP(W38,$Z$15:$AA$32,2,0))</f>
        <v/>
      </c>
    </row>
    <row r="39" customFormat="false" ht="12.75" hidden="false" customHeight="false" outlineLevel="0" collapsed="false">
      <c r="A39" s="50" t="n">
        <f aca="false">IF(A38="","",IF(MONTH(A38+1)=MONTH($A$13),A38+1,""))</f>
        <v>45592</v>
      </c>
      <c r="B39" s="58" t="n">
        <f aca="false">A39</f>
        <v>45592</v>
      </c>
      <c r="C39" s="53"/>
      <c r="D39" s="53"/>
      <c r="E39" s="69" t="str">
        <f aca="false">IF(ISBLANK(C39),"",ROUNDDOWN((D39-C39)*24*60/45,0))</f>
        <v/>
      </c>
      <c r="F39" s="55"/>
      <c r="G39" s="56"/>
      <c r="H39" s="70" t="str">
        <f aca="false">IF(G39="","",VLOOKUP(G39,$Z$15:$AA$32,2,0))</f>
        <v/>
      </c>
      <c r="I39" s="50" t="n">
        <f aca="false">IF(I38="","",IF(MONTH(I38+1)=MONTH($I$13),I38+1,""))</f>
        <v>45623</v>
      </c>
      <c r="J39" s="58" t="n">
        <f aca="false">I39</f>
        <v>45623</v>
      </c>
      <c r="K39" s="53"/>
      <c r="L39" s="53"/>
      <c r="M39" s="69" t="str">
        <f aca="false">IF(ISBLANK(K39),"",ROUNDDOWN((L39-K39)*24*60/45,0))</f>
        <v/>
      </c>
      <c r="N39" s="55"/>
      <c r="O39" s="56"/>
      <c r="P39" s="70" t="str">
        <f aca="false">IF(O39="","",VLOOKUP(O39,$Z$15:$AA$32,2,0))</f>
        <v/>
      </c>
      <c r="Q39" s="59" t="n">
        <f aca="false">IF(Q38="","",IF(MONTH(Q38+1)=MONTH($Q$13),Q38+1,""))</f>
        <v>45653</v>
      </c>
      <c r="R39" s="60" t="n">
        <f aca="false">Q39</f>
        <v>45653</v>
      </c>
      <c r="S39" s="62"/>
      <c r="T39" s="62"/>
      <c r="U39" s="67" t="str">
        <f aca="false">IF(ISBLANK(S39),"",ROUNDDOWN((T39-S39)*24*60/45,0))</f>
        <v/>
      </c>
      <c r="V39" s="64"/>
      <c r="W39" s="65"/>
      <c r="X39" s="68" t="str">
        <f aca="false">IF(W39="","",VLOOKUP(W39,$Z$15:$AA$32,2,0))</f>
        <v/>
      </c>
    </row>
    <row r="40" customFormat="false" ht="12.75" hidden="false" customHeight="false" outlineLevel="0" collapsed="false">
      <c r="A40" s="59" t="n">
        <f aca="false">IF(A39="","",IF(MONTH(A39+1)=MONTH($A$13),A39+1,""))</f>
        <v>45593</v>
      </c>
      <c r="B40" s="60" t="n">
        <f aca="false">A40</f>
        <v>45593</v>
      </c>
      <c r="C40" s="62"/>
      <c r="D40" s="62"/>
      <c r="E40" s="67" t="str">
        <f aca="false">IF(ISBLANK(C40),"",ROUNDDOWN((D40-C40)*24*60/45,0))</f>
        <v/>
      </c>
      <c r="F40" s="64"/>
      <c r="G40" s="65"/>
      <c r="H40" s="68" t="str">
        <f aca="false">IF(G40="","",VLOOKUP(G40,$Z$15:$AA$32,2,0))</f>
        <v/>
      </c>
      <c r="I40" s="50" t="n">
        <f aca="false">IF(I39="","",IF(MONTH(I39+1)=MONTH($I$13),I39+1,""))</f>
        <v>45624</v>
      </c>
      <c r="J40" s="58" t="n">
        <f aca="false">I40</f>
        <v>45624</v>
      </c>
      <c r="K40" s="53"/>
      <c r="L40" s="53"/>
      <c r="M40" s="69" t="str">
        <f aca="false">IF(ISBLANK(K40),"",ROUNDDOWN((L40-K40)*24*60/45,0))</f>
        <v/>
      </c>
      <c r="N40" s="55"/>
      <c r="O40" s="56"/>
      <c r="P40" s="70" t="str">
        <f aca="false">IF(O40="","",VLOOKUP(O40,$Z$15:$AA$32,2,0))</f>
        <v/>
      </c>
      <c r="Q40" s="59" t="n">
        <f aca="false">IF(Q39="","",IF(MONTH(Q39+1)=MONTH($Q$13),Q39+1,""))</f>
        <v>45654</v>
      </c>
      <c r="R40" s="60" t="n">
        <f aca="false">Q40</f>
        <v>45654</v>
      </c>
      <c r="S40" s="62"/>
      <c r="T40" s="62"/>
      <c r="U40" s="67" t="str">
        <f aca="false">IF(ISBLANK(S40),"",ROUNDDOWN((T40-S40)*24*60/45,0))</f>
        <v/>
      </c>
      <c r="V40" s="64"/>
      <c r="W40" s="65"/>
      <c r="X40" s="68" t="str">
        <f aca="false">IF(W40="","",VLOOKUP(W40,$Z$15:$AA$32,2,0))</f>
        <v/>
      </c>
    </row>
    <row r="41" customFormat="false" ht="12.75" hidden="false" customHeight="false" outlineLevel="0" collapsed="false">
      <c r="A41" s="59" t="n">
        <f aca="false">IF(A40="","",IF(MONTH(A40+1)=MONTH($A$13),A40+1,""))</f>
        <v>45594</v>
      </c>
      <c r="B41" s="60" t="n">
        <f aca="false">A41</f>
        <v>45594</v>
      </c>
      <c r="C41" s="62"/>
      <c r="D41" s="62"/>
      <c r="E41" s="67" t="str">
        <f aca="false">IF(ISBLANK(C41),"",ROUNDDOWN((D41-C41)*24*60/45,0))</f>
        <v/>
      </c>
      <c r="F41" s="64"/>
      <c r="G41" s="65"/>
      <c r="H41" s="68" t="str">
        <f aca="false">IF(G41="","",VLOOKUP(G41,$Z$15:$AA$32,2,0))</f>
        <v/>
      </c>
      <c r="I41" s="50" t="n">
        <f aca="false">IF(I40="","",IF(MONTH(I40+1)=MONTH($I$13),I40+1,""))</f>
        <v>45625</v>
      </c>
      <c r="J41" s="58" t="n">
        <f aca="false">I41</f>
        <v>45625</v>
      </c>
      <c r="K41" s="53"/>
      <c r="L41" s="53"/>
      <c r="M41" s="69" t="str">
        <f aca="false">IF(ISBLANK(K41),"",ROUNDDOWN((L41-K41)*24*60/45,0))</f>
        <v/>
      </c>
      <c r="N41" s="55"/>
      <c r="O41" s="56"/>
      <c r="P41" s="70" t="str">
        <f aca="false">IF(O41="","",VLOOKUP(O41,$Z$15:$AA$32,2,0))</f>
        <v/>
      </c>
      <c r="Q41" s="59" t="n">
        <f aca="false">IF(Q40="","",IF(MONTH(Q40+1)=MONTH($Q$13),Q40+1,""))</f>
        <v>45655</v>
      </c>
      <c r="R41" s="60" t="n">
        <f aca="false">Q41</f>
        <v>45655</v>
      </c>
      <c r="S41" s="62"/>
      <c r="T41" s="62"/>
      <c r="U41" s="67" t="str">
        <f aca="false">IF(ISBLANK(S41),"",ROUNDDOWN((T41-S41)*24*60/45,0))</f>
        <v/>
      </c>
      <c r="V41" s="64"/>
      <c r="W41" s="65"/>
      <c r="X41" s="68" t="str">
        <f aca="false">IF(W41="","",VLOOKUP(W41,$Z$15:$AA$32,2,0))</f>
        <v/>
      </c>
    </row>
    <row r="42" customFormat="false" ht="12.75" hidden="false" customHeight="false" outlineLevel="0" collapsed="false">
      <c r="A42" s="59" t="n">
        <f aca="false">IF(A41="","",IF(MONTH(A41+1)=MONTH($A$13),A41+1,""))</f>
        <v>45595</v>
      </c>
      <c r="B42" s="60" t="n">
        <f aca="false">A42</f>
        <v>45595</v>
      </c>
      <c r="C42" s="62"/>
      <c r="D42" s="62"/>
      <c r="E42" s="67" t="str">
        <f aca="false">IF(ISBLANK(C42),"",ROUNDDOWN((D42-C42)*24*60/45,0))</f>
        <v/>
      </c>
      <c r="F42" s="64"/>
      <c r="G42" s="65"/>
      <c r="H42" s="68" t="str">
        <f aca="false">IF(G42="","",VLOOKUP(G42,$Z$15:$AA$32,2,0))</f>
        <v/>
      </c>
      <c r="I42" s="50" t="n">
        <f aca="false">IF(I41="","",IF(MONTH(I41+1)=MONTH($I$13),I41+1,""))</f>
        <v>45626</v>
      </c>
      <c r="J42" s="58" t="n">
        <f aca="false">I42</f>
        <v>45626</v>
      </c>
      <c r="K42" s="53"/>
      <c r="L42" s="53"/>
      <c r="M42" s="69" t="str">
        <f aca="false">IF(ISBLANK(K42),"",ROUNDDOWN((L42-K42)*24*60/45,0))</f>
        <v/>
      </c>
      <c r="N42" s="55"/>
      <c r="O42" s="56"/>
      <c r="P42" s="70" t="str">
        <f aca="false">IF(O42="","",VLOOKUP(O42,$Z$15:$AA$32,2,0))</f>
        <v/>
      </c>
      <c r="Q42" s="59" t="n">
        <f aca="false">IF(Q41="","",IF(MONTH(Q41+1)=MONTH($Q$13),Q41+1,""))</f>
        <v>45656</v>
      </c>
      <c r="R42" s="60" t="n">
        <f aca="false">Q42</f>
        <v>45656</v>
      </c>
      <c r="S42" s="62"/>
      <c r="T42" s="62"/>
      <c r="U42" s="67" t="str">
        <f aca="false">IF(ISBLANK(S42),"",ROUNDDOWN((T42-S42)*24*60/45,0))</f>
        <v/>
      </c>
      <c r="V42" s="64"/>
      <c r="W42" s="65"/>
      <c r="X42" s="68" t="str">
        <f aca="false">IF(W42="","",VLOOKUP(W42,$Z$15:$AA$32,2,0))</f>
        <v/>
      </c>
    </row>
    <row r="43" customFormat="false" ht="12.75" hidden="false" customHeight="false" outlineLevel="0" collapsed="false">
      <c r="A43" s="59" t="n">
        <f aca="false">IF(A42="","",IF(MONTH(A42+1)=MONTH($A$13),A42+1,""))</f>
        <v>45596</v>
      </c>
      <c r="B43" s="60" t="n">
        <f aca="false">A43</f>
        <v>45596</v>
      </c>
      <c r="C43" s="62"/>
      <c r="D43" s="62"/>
      <c r="E43" s="67" t="str">
        <f aca="false">IF(ISBLANK(C43),"",ROUNDDOWN((D43-C43)*24*60/45,0))</f>
        <v/>
      </c>
      <c r="F43" s="64"/>
      <c r="G43" s="65"/>
      <c r="H43" s="68" t="str">
        <f aca="false">IF(G43="","",VLOOKUP(G43,$Z$15:$AA$32,2,0))</f>
        <v/>
      </c>
      <c r="I43" s="50" t="str">
        <f aca="false">IF(I42="","",IF(MONTH(I42+1)=MONTH($I$13),I42+1,""))</f>
        <v/>
      </c>
      <c r="J43" s="51" t="str">
        <f aca="false">I43</f>
        <v/>
      </c>
      <c r="K43" s="58"/>
      <c r="L43" s="76"/>
      <c r="M43" s="77"/>
      <c r="N43" s="78"/>
      <c r="O43" s="79"/>
      <c r="P43" s="80"/>
      <c r="Q43" s="59" t="n">
        <f aca="false">IF(Q42="","",IF(MONTH(Q42+1)=MONTH($Q$13),Q42+1,""))</f>
        <v>45657</v>
      </c>
      <c r="R43" s="60" t="n">
        <f aca="false">Q43</f>
        <v>45657</v>
      </c>
      <c r="S43" s="62"/>
      <c r="T43" s="62"/>
      <c r="U43" s="67" t="str">
        <f aca="false">IF(ISBLANK(S43),"",ROUNDDOWN((T43-S43)*24*60/45,0))</f>
        <v/>
      </c>
      <c r="V43" s="64"/>
      <c r="W43" s="65"/>
      <c r="X43" s="68" t="str">
        <f aca="false">IF(W43="","",VLOOKUP(W43,$Z$15:$AA$32,2,0))</f>
        <v/>
      </c>
    </row>
    <row r="44" customFormat="false" ht="24.75" hidden="false" customHeight="true" outlineLevel="0" collapsed="false">
      <c r="A44" s="81" t="s">
        <v>46</v>
      </c>
      <c r="B44" s="81"/>
      <c r="C44" s="81"/>
      <c r="D44" s="81"/>
      <c r="E44" s="82" t="n">
        <f aca="false">SUM(E13:E43)</f>
        <v>0</v>
      </c>
      <c r="F44" s="83"/>
      <c r="G44" s="84"/>
      <c r="H44" s="85"/>
      <c r="I44" s="81" t="s">
        <v>46</v>
      </c>
      <c r="J44" s="81"/>
      <c r="K44" s="81"/>
      <c r="L44" s="81"/>
      <c r="M44" s="86" t="n">
        <f aca="false">SUM(M13:M43)</f>
        <v>0</v>
      </c>
      <c r="N44" s="87"/>
      <c r="O44" s="88"/>
      <c r="P44" s="89"/>
      <c r="Q44" s="81" t="s">
        <v>46</v>
      </c>
      <c r="R44" s="81"/>
      <c r="S44" s="81"/>
      <c r="T44" s="81"/>
      <c r="U44" s="86" t="n">
        <f aca="false">SUM(U13:U43)</f>
        <v>0</v>
      </c>
      <c r="V44" s="90"/>
      <c r="W44" s="91"/>
      <c r="X44" s="92"/>
    </row>
    <row r="45" customFormat="false" ht="29.25" hidden="false" customHeight="true" outlineLevel="0" collapsed="false">
      <c r="A45" s="93" t="n">
        <f aca="false">J45*P45</f>
        <v>0</v>
      </c>
      <c r="B45" s="93"/>
      <c r="C45" s="93"/>
      <c r="D45" s="93"/>
      <c r="E45" s="11"/>
      <c r="F45" s="11"/>
      <c r="G45" s="11"/>
      <c r="H45" s="94" t="s">
        <v>56</v>
      </c>
      <c r="I45" s="30"/>
      <c r="J45" s="219" t="n">
        <f aca="false">E44+M44+U44</f>
        <v>0</v>
      </c>
      <c r="K45" s="219"/>
      <c r="L45" s="219"/>
      <c r="M45" s="11"/>
      <c r="N45" s="11"/>
      <c r="O45" s="11"/>
      <c r="P45" s="194" t="n">
        <f aca="false">'1-Quartal'!$P$45</f>
        <v>5.5</v>
      </c>
      <c r="Q45" s="11"/>
      <c r="R45" s="11"/>
      <c r="S45" s="11"/>
      <c r="T45" s="11"/>
      <c r="U45" s="11"/>
      <c r="V45" s="11"/>
      <c r="W45" s="11"/>
      <c r="X45" s="13"/>
    </row>
    <row r="46" customFormat="false" ht="12.75" hidden="false" customHeight="false" outlineLevel="0" collapsed="false">
      <c r="A46" s="97" t="s">
        <v>48</v>
      </c>
      <c r="B46" s="97"/>
      <c r="C46" s="97"/>
      <c r="D46" s="97"/>
      <c r="E46" s="98"/>
      <c r="F46" s="98"/>
      <c r="G46" s="98"/>
      <c r="H46" s="99" t="s">
        <v>49</v>
      </c>
      <c r="I46" s="100"/>
      <c r="J46" s="101" t="s">
        <v>50</v>
      </c>
      <c r="K46" s="101"/>
      <c r="L46" s="102"/>
      <c r="M46" s="98"/>
      <c r="N46" s="98"/>
      <c r="O46" s="98"/>
      <c r="P46" s="103" t="s">
        <v>51</v>
      </c>
      <c r="Q46" s="11"/>
      <c r="R46" s="11"/>
      <c r="S46" s="11"/>
      <c r="T46" s="11"/>
      <c r="U46" s="11"/>
      <c r="V46" s="11"/>
      <c r="W46" s="11"/>
      <c r="X46" s="13"/>
    </row>
    <row r="47" customFormat="false" ht="47.25" hidden="false" customHeight="true" outlineLevel="0" collapsed="false">
      <c r="A47" s="235"/>
      <c r="B47" s="235"/>
      <c r="C47" s="105"/>
      <c r="D47" s="106" t="str">
        <f aca="false">'1-Quartal'!$D$47</f>
        <v>Max Mustermann</v>
      </c>
      <c r="E47" s="106"/>
      <c r="F47" s="106"/>
      <c r="G47" s="106"/>
      <c r="H47" s="106"/>
      <c r="I47" s="106"/>
      <c r="J47" s="106"/>
      <c r="K47" s="106"/>
      <c r="L47" s="106"/>
      <c r="M47" s="107"/>
      <c r="N47" s="107"/>
      <c r="O47" s="105"/>
      <c r="P47" s="108"/>
      <c r="Q47" s="109"/>
      <c r="R47" s="109"/>
      <c r="S47" s="109"/>
      <c r="T47" s="109"/>
      <c r="U47" s="109"/>
      <c r="V47" s="109"/>
      <c r="W47" s="109"/>
      <c r="X47" s="109"/>
    </row>
    <row r="48" s="116" customFormat="true" ht="17.25" hidden="false" customHeight="true" outlineLevel="0" collapsed="false">
      <c r="A48" s="110" t="s">
        <v>25</v>
      </c>
      <c r="B48" s="110"/>
      <c r="C48" s="111"/>
      <c r="D48" s="112" t="s">
        <v>52</v>
      </c>
      <c r="E48" s="112"/>
      <c r="F48" s="112"/>
      <c r="G48" s="112"/>
      <c r="H48" s="112"/>
      <c r="I48" s="112"/>
      <c r="J48" s="112"/>
      <c r="K48" s="113"/>
      <c r="L48" s="111"/>
      <c r="M48" s="114" t="s">
        <v>25</v>
      </c>
      <c r="N48" s="114"/>
      <c r="O48" s="111"/>
      <c r="P48" s="115" t="s">
        <v>53</v>
      </c>
      <c r="Q48" s="115"/>
      <c r="R48" s="115"/>
      <c r="S48" s="115"/>
      <c r="T48" s="115"/>
      <c r="U48" s="115"/>
      <c r="V48" s="115"/>
      <c r="W48" s="115"/>
      <c r="X48" s="115"/>
      <c r="Z48" s="117"/>
    </row>
    <row r="49" customFormat="false" ht="12.75" hidden="false" customHeight="false" outlineLevel="0" collapsed="false">
      <c r="H49" s="118"/>
    </row>
    <row r="50" customFormat="false" ht="12.75" hidden="false" customHeight="false" outlineLevel="0" collapsed="false">
      <c r="H50" s="118"/>
    </row>
    <row r="51" customFormat="false" ht="12.75" hidden="false" customHeight="false" outlineLevel="0" collapsed="false">
      <c r="H51" s="118"/>
    </row>
    <row r="52" customFormat="false" ht="12.75" hidden="false" customHeight="false" outlineLevel="0" collapsed="false">
      <c r="H52" s="118"/>
    </row>
    <row r="53" customFormat="false" ht="12.75" hidden="false" customHeight="false" outlineLevel="0" collapsed="false">
      <c r="H53" s="118"/>
    </row>
    <row r="54" customFormat="false" ht="12.75" hidden="false" customHeight="false" outlineLevel="0" collapsed="false">
      <c r="H54" s="118"/>
    </row>
    <row r="55" customFormat="false" ht="12.75" hidden="false" customHeight="false" outlineLevel="0" collapsed="false">
      <c r="H55" s="118"/>
    </row>
    <row r="56" customFormat="false" ht="12.75" hidden="false" customHeight="false" outlineLevel="0" collapsed="false">
      <c r="H56" s="118"/>
    </row>
    <row r="57" customFormat="false" ht="12.75" hidden="false" customHeight="false" outlineLevel="0" collapsed="false">
      <c r="H57" s="118"/>
    </row>
    <row r="58" customFormat="false" ht="12.75" hidden="false" customHeight="false" outlineLevel="0" collapsed="false">
      <c r="H58" s="118"/>
    </row>
    <row r="59" customFormat="false" ht="12.75" hidden="false" customHeight="false" outlineLevel="0" collapsed="false">
      <c r="H59" s="118"/>
    </row>
    <row r="60" customFormat="false" ht="12.75" hidden="false" customHeight="false" outlineLevel="0" collapsed="false">
      <c r="H60" s="118"/>
    </row>
    <row r="61" customFormat="false" ht="12.75" hidden="false" customHeight="false" outlineLevel="0" collapsed="false">
      <c r="H61" s="118"/>
    </row>
    <row r="62" customFormat="false" ht="12.75" hidden="false" customHeight="false" outlineLevel="0" collapsed="false">
      <c r="H62" s="118"/>
    </row>
    <row r="63" customFormat="false" ht="12.75" hidden="false" customHeight="false" outlineLevel="0" collapsed="false">
      <c r="H63" s="118"/>
    </row>
    <row r="64" customFormat="false" ht="12.75" hidden="false" customHeight="false" outlineLevel="0" collapsed="false">
      <c r="H64" s="118"/>
    </row>
    <row r="65" customFormat="false" ht="12.75" hidden="false" customHeight="false" outlineLevel="0" collapsed="false">
      <c r="H65" s="118"/>
    </row>
    <row r="66" customFormat="false" ht="12.75" hidden="false" customHeight="false" outlineLevel="0" collapsed="false">
      <c r="H66" s="118"/>
    </row>
    <row r="67" customFormat="false" ht="12.75" hidden="false" customHeight="false" outlineLevel="0" collapsed="false">
      <c r="H67" s="118"/>
    </row>
    <row r="68" customFormat="false" ht="12.75" hidden="false" customHeight="false" outlineLevel="0" collapsed="false">
      <c r="H68" s="118"/>
    </row>
    <row r="69" customFormat="false" ht="12.75" hidden="false" customHeight="false" outlineLevel="0" collapsed="false">
      <c r="H69" s="118"/>
    </row>
    <row r="70" customFormat="false" ht="12.75" hidden="false" customHeight="false" outlineLevel="0" collapsed="false">
      <c r="H70" s="118"/>
    </row>
    <row r="71" customFormat="false" ht="12.75" hidden="false" customHeight="false" outlineLevel="0" collapsed="false">
      <c r="H71" s="118"/>
    </row>
    <row r="72" customFormat="false" ht="12.75" hidden="false" customHeight="false" outlineLevel="0" collapsed="false">
      <c r="H72" s="118"/>
    </row>
    <row r="73" customFormat="false" ht="12.75" hidden="false" customHeight="false" outlineLevel="0" collapsed="false">
      <c r="H73" s="118"/>
    </row>
    <row r="74" customFormat="false" ht="12.75" hidden="false" customHeight="false" outlineLevel="0" collapsed="false">
      <c r="H74" s="118"/>
    </row>
    <row r="75" customFormat="false" ht="12.75" hidden="false" customHeight="false" outlineLevel="0" collapsed="false">
      <c r="H75" s="118"/>
    </row>
    <row r="76" customFormat="false" ht="12.75" hidden="false" customHeight="false" outlineLevel="0" collapsed="false">
      <c r="H76" s="118"/>
    </row>
    <row r="77" customFormat="false" ht="12.75" hidden="false" customHeight="false" outlineLevel="0" collapsed="false">
      <c r="H77" s="118"/>
    </row>
    <row r="78" customFormat="false" ht="12.75" hidden="false" customHeight="false" outlineLevel="0" collapsed="false">
      <c r="H78" s="118"/>
    </row>
    <row r="79" customFormat="false" ht="12.75" hidden="false" customHeight="false" outlineLevel="0" collapsed="false">
      <c r="H79" s="118"/>
    </row>
    <row r="80" customFormat="false" ht="12.75" hidden="false" customHeight="false" outlineLevel="0" collapsed="false">
      <c r="H80" s="118"/>
    </row>
    <row r="81" customFormat="false" ht="12.75" hidden="false" customHeight="false" outlineLevel="0" collapsed="false">
      <c r="H81" s="118"/>
    </row>
    <row r="82" customFormat="false" ht="12.75" hidden="false" customHeight="false" outlineLevel="0" collapsed="false">
      <c r="H82" s="118"/>
    </row>
    <row r="83" customFormat="false" ht="12.75" hidden="false" customHeight="false" outlineLevel="0" collapsed="false">
      <c r="H83" s="118"/>
    </row>
    <row r="84" customFormat="false" ht="12.75" hidden="false" customHeight="false" outlineLevel="0" collapsed="false">
      <c r="H84" s="118"/>
    </row>
    <row r="85" customFormat="false" ht="12.75" hidden="false" customHeight="false" outlineLevel="0" collapsed="false">
      <c r="H85" s="118"/>
    </row>
    <row r="86" customFormat="false" ht="12.75" hidden="false" customHeight="false" outlineLevel="0" collapsed="false">
      <c r="H86" s="118"/>
    </row>
    <row r="87" customFormat="false" ht="12.75" hidden="false" customHeight="false" outlineLevel="0" collapsed="false">
      <c r="H87" s="118"/>
    </row>
    <row r="88" customFormat="false" ht="12.75" hidden="false" customHeight="false" outlineLevel="0" collapsed="false">
      <c r="H88" s="118"/>
    </row>
    <row r="89" customFormat="false" ht="12.75" hidden="false" customHeight="false" outlineLevel="0" collapsed="false">
      <c r="H89" s="118"/>
    </row>
    <row r="90" customFormat="false" ht="12.75" hidden="false" customHeight="false" outlineLevel="0" collapsed="false">
      <c r="H90" s="118"/>
    </row>
  </sheetData>
  <sheetProtection sheet="true" objects="true" scenarios="true" selectLockedCells="true"/>
  <mergeCells count="30">
    <mergeCell ref="E3:U3"/>
    <mergeCell ref="E4:T4"/>
    <mergeCell ref="U4:X4"/>
    <mergeCell ref="I6:T8"/>
    <mergeCell ref="U6:X6"/>
    <mergeCell ref="D7:E8"/>
    <mergeCell ref="U7:X8"/>
    <mergeCell ref="D9:E9"/>
    <mergeCell ref="I9:T9"/>
    <mergeCell ref="U9:X9"/>
    <mergeCell ref="A11:H11"/>
    <mergeCell ref="I11:P11"/>
    <mergeCell ref="Q11:X11"/>
    <mergeCell ref="C12:D12"/>
    <mergeCell ref="K12:L12"/>
    <mergeCell ref="S12:T12"/>
    <mergeCell ref="A44:D44"/>
    <mergeCell ref="I44:L44"/>
    <mergeCell ref="Q44:T44"/>
    <mergeCell ref="A45:D45"/>
    <mergeCell ref="J45:L45"/>
    <mergeCell ref="A46:D46"/>
    <mergeCell ref="A47:B47"/>
    <mergeCell ref="D47:L47"/>
    <mergeCell ref="M47:N47"/>
    <mergeCell ref="Q47:X47"/>
    <mergeCell ref="A48:B48"/>
    <mergeCell ref="D48:J48"/>
    <mergeCell ref="M48:N48"/>
    <mergeCell ref="P48:X48"/>
  </mergeCells>
  <conditionalFormatting sqref="A13:H43">
    <cfRule type="expression" priority="2" aboveAverage="0" equalAverage="0" bottom="0" percent="0" rank="0" text="" dxfId="13">
      <formula>WEEKDAY($A13,2)&gt;5</formula>
    </cfRule>
  </conditionalFormatting>
  <conditionalFormatting sqref="I13:P43">
    <cfRule type="expression" priority="3" aboveAverage="0" equalAverage="0" bottom="0" percent="0" rank="0" text="" dxfId="14">
      <formula>WEEKDAY($I13,2)&gt;5</formula>
    </cfRule>
  </conditionalFormatting>
  <conditionalFormatting sqref="Q13:X34 Q36:X43 Q35:W35">
    <cfRule type="expression" priority="4" aboveAverage="0" equalAverage="0" bottom="0" percent="0" rank="0" text="" dxfId="15">
      <formula>WEEKDAY($Q13,2)&gt;5</formula>
    </cfRule>
  </conditionalFormatting>
  <conditionalFormatting sqref="X35">
    <cfRule type="expression" priority="5" aboveAverage="0" equalAverage="0" bottom="0" percent="0" rank="0" text="" dxfId="16">
      <formula>WEEKDAY($A35,2)&gt;5</formula>
    </cfRule>
  </conditionalFormatting>
  <printOptions headings="false" gridLines="false" gridLinesSet="true" horizontalCentered="true" verticalCentered="true"/>
  <pageMargins left="0" right="0" top="0.196527777777778" bottom="0.30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#&amp;1 0&amp;"Calibri,Regular"&amp;8 00000 PUBLIC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2" width="40.28"/>
    <col collapsed="false" customWidth="true" hidden="false" outlineLevel="0" max="8" min="8" style="2" width="15.41"/>
  </cols>
  <sheetData>
    <row r="1" customFormat="false" ht="39" hidden="false" customHeight="true" outlineLevel="0" collapsed="false">
      <c r="A1" s="236" t="s">
        <v>57</v>
      </c>
      <c r="B1" s="236"/>
      <c r="C1" s="236"/>
      <c r="D1" s="237" t="n">
        <f aca="false">'1-Quartal'!$D$7</f>
        <v>2024</v>
      </c>
    </row>
    <row r="2" customFormat="false" ht="24" hidden="false" customHeight="true" outlineLevel="0" collapsed="false">
      <c r="A2" s="237"/>
      <c r="B2" s="237"/>
      <c r="C2" s="237"/>
      <c r="D2" s="237"/>
    </row>
    <row r="3" customFormat="false" ht="39" hidden="false" customHeight="true" outlineLevel="0" collapsed="false">
      <c r="A3" s="238" t="str">
        <f aca="false">'1-Quartal'!$I$6</f>
        <v>Max Mustermann</v>
      </c>
      <c r="B3" s="238"/>
      <c r="C3" s="238"/>
      <c r="D3" s="238"/>
    </row>
    <row r="4" customFormat="false" ht="34.5" hidden="false" customHeight="true" outlineLevel="0" collapsed="false">
      <c r="A4" s="239"/>
      <c r="C4" s="240" t="s">
        <v>58</v>
      </c>
    </row>
    <row r="5" customFormat="false" ht="33" hidden="false" customHeight="false" outlineLevel="0" collapsed="false">
      <c r="A5" s="239" t="s">
        <v>59</v>
      </c>
      <c r="C5" s="241" t="n">
        <f aca="false">'1-Quartal'!$P$45</f>
        <v>5.5</v>
      </c>
      <c r="D5" s="242" t="n">
        <f aca="false">'1-Quartal'!$A$45</f>
        <v>0</v>
      </c>
    </row>
    <row r="6" customFormat="false" ht="33" hidden="false" customHeight="false" outlineLevel="0" collapsed="false">
      <c r="A6" s="239" t="s">
        <v>60</v>
      </c>
      <c r="C6" s="241" t="n">
        <f aca="false">'2-Quartal '!$P$45</f>
        <v>5.5</v>
      </c>
      <c r="D6" s="243" t="n">
        <f aca="false">'2-Quartal '!$A$45</f>
        <v>0</v>
      </c>
    </row>
    <row r="7" customFormat="false" ht="33" hidden="false" customHeight="false" outlineLevel="0" collapsed="false">
      <c r="A7" s="239" t="s">
        <v>61</v>
      </c>
      <c r="C7" s="241" t="n">
        <f aca="false">'3-Quartal'!$P$45</f>
        <v>5.5</v>
      </c>
      <c r="D7" s="243" t="n">
        <f aca="false">'3-Quartal'!$A$45</f>
        <v>0</v>
      </c>
    </row>
    <row r="8" customFormat="false" ht="33" hidden="false" customHeight="false" outlineLevel="0" collapsed="false">
      <c r="A8" s="239" t="s">
        <v>62</v>
      </c>
      <c r="C8" s="241" t="n">
        <f aca="false">'3-Quartal'!$P$45</f>
        <v>5.5</v>
      </c>
      <c r="D8" s="243" t="n">
        <f aca="false">'4-Quartal '!$A$45</f>
        <v>0</v>
      </c>
    </row>
    <row r="9" customFormat="false" ht="12" hidden="false" customHeight="true" outlineLevel="0" collapsed="false">
      <c r="A9" s="244"/>
      <c r="B9" s="245"/>
      <c r="C9" s="245"/>
      <c r="D9" s="246"/>
      <c r="E9" s="247"/>
    </row>
    <row r="10" customFormat="false" ht="44.25" hidden="false" customHeight="false" outlineLevel="0" collapsed="false">
      <c r="A10" s="239" t="s">
        <v>57</v>
      </c>
      <c r="D10" s="248" t="n">
        <f aca="false">SUM(D5:D9)</f>
        <v>0</v>
      </c>
      <c r="G10" s="239"/>
      <c r="H10" s="239"/>
    </row>
    <row r="11" customFormat="false" ht="27.75" hidden="false" customHeight="true" outlineLevel="0" collapsed="false"/>
    <row r="14" customFormat="false" ht="33" hidden="false" customHeight="false" outlineLevel="0" collapsed="false">
      <c r="A14" s="239" t="s">
        <v>59</v>
      </c>
      <c r="C14" s="241" t="n">
        <f aca="false">'1-Quartal'!$P$45</f>
        <v>5.5</v>
      </c>
      <c r="D14" s="239" t="n">
        <f aca="false">'1-Quartal'!$J$45</f>
        <v>0</v>
      </c>
      <c r="E14" s="239" t="s">
        <v>63</v>
      </c>
    </row>
    <row r="15" customFormat="false" ht="33" hidden="false" customHeight="false" outlineLevel="0" collapsed="false">
      <c r="A15" s="239" t="s">
        <v>60</v>
      </c>
      <c r="C15" s="241" t="n">
        <f aca="false">'2-Quartal '!$P$45</f>
        <v>5.5</v>
      </c>
      <c r="D15" s="239" t="n">
        <f aca="false">'2-Quartal '!$J$45</f>
        <v>0</v>
      </c>
      <c r="E15" s="239" t="s">
        <v>63</v>
      </c>
    </row>
    <row r="16" customFormat="false" ht="33" hidden="false" customHeight="false" outlineLevel="0" collapsed="false">
      <c r="A16" s="239" t="s">
        <v>61</v>
      </c>
      <c r="C16" s="241" t="n">
        <f aca="false">'3-Quartal'!$P$45</f>
        <v>5.5</v>
      </c>
      <c r="D16" s="239" t="n">
        <f aca="false">'3-Quartal'!$J$45</f>
        <v>0</v>
      </c>
      <c r="E16" s="239" t="s">
        <v>63</v>
      </c>
    </row>
    <row r="17" customFormat="false" ht="33" hidden="false" customHeight="false" outlineLevel="0" collapsed="false">
      <c r="A17" s="239" t="s">
        <v>62</v>
      </c>
      <c r="C17" s="241" t="n">
        <f aca="false">'3-Quartal'!$P$45</f>
        <v>5.5</v>
      </c>
      <c r="D17" s="239" t="n">
        <f aca="false">'4-Quartal '!$J$45</f>
        <v>0</v>
      </c>
      <c r="E17" s="239" t="s">
        <v>63</v>
      </c>
    </row>
    <row r="18" customFormat="false" ht="12.75" hidden="false" customHeight="false" outlineLevel="0" collapsed="false">
      <c r="A18" s="249"/>
      <c r="B18" s="250"/>
      <c r="C18" s="250"/>
      <c r="D18" s="250"/>
      <c r="E18" s="251"/>
    </row>
    <row r="19" customFormat="false" ht="44.25" hidden="false" customHeight="false" outlineLevel="0" collapsed="false">
      <c r="A19" s="239" t="s">
        <v>57</v>
      </c>
      <c r="D19" s="252" t="n">
        <f aca="false">SUM(D14:D17)</f>
        <v>0</v>
      </c>
      <c r="E19" s="239" t="s">
        <v>63</v>
      </c>
    </row>
  </sheetData>
  <sheetProtection sheet="true" objects="true" scenarios="true" selectLockedCells="true" selectUnlockedCells="true"/>
  <mergeCells count="2">
    <mergeCell ref="A1:C1"/>
    <mergeCell ref="A3:D3"/>
  </mergeCells>
  <printOptions headings="false" gridLines="false" gridLinesSet="true" horizontalCentered="false" verticalCentered="false"/>
  <pageMargins left="0.7875" right="0.7875" top="0.984027777777778" bottom="1.09583333333333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8 00000 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22:23:31Z</dcterms:created>
  <dc:creator>Kunde</dc:creator>
  <dc:description/>
  <dc:language>en-US</dc:language>
  <cp:lastModifiedBy>Spallek, Martin  WF/HZA-EDOF1</cp:lastModifiedBy>
  <cp:lastPrinted>2024-02-05T13:28:49Z</cp:lastPrinted>
  <dcterms:modified xsi:type="dcterms:W3CDTF">2024-02-19T13:36:59Z</dcterms:modified>
  <cp:revision>0</cp:revision>
  <dc:subject/>
  <dc:title/>
</cp:coreProperties>
</file>